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公認段位受審申請書（個人用）" sheetId="1" state="visible" r:id="rId2"/>
    <sheet name="2.全空連段位申請者名簿" sheetId="2" state="visible" r:id="rId3"/>
    <sheet name="３.公認段位受審料計算表" sheetId="3" state="visible" r:id="rId4"/>
  </sheets>
  <definedNames>
    <definedName function="false" hidden="false" localSheetId="0" name="_xlnm.Print_Area" vbProcedure="false">'1.公認段位受審申請書（個人用）'!$A$1:$AH$46</definedName>
    <definedName function="false" hidden="false" localSheetId="1" name="_xlnm.Print_Area" vbProcedure="false">'2.全空連段位申請者名簿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公 認 段 位 受 審 申 請 書</t>
  </si>
  <si>
    <t xml:space="preserve">大阪府空手道連盟　　</t>
  </si>
  <si>
    <t xml:space="preserve">会　長　西川吉重</t>
  </si>
  <si>
    <t xml:space="preserve">殿</t>
  </si>
  <si>
    <t xml:space="preserve">この度、段位審査を受審いたしたく申請いたします。</t>
  </si>
  <si>
    <t xml:space="preserve">申請日　　　　　　　</t>
  </si>
  <si>
    <t xml:space="preserve">令和</t>
  </si>
  <si>
    <t xml:space="preserve">年</t>
  </si>
  <si>
    <t xml:space="preserve">　</t>
  </si>
  <si>
    <t xml:space="preserve">月　</t>
  </si>
  <si>
    <t xml:space="preserve">日</t>
  </si>
  <si>
    <t xml:space="preserve">どちらかに○を記入</t>
  </si>
  <si>
    <t xml:space="preserve">組手</t>
  </si>
  <si>
    <t xml:space="preserve">約束組手</t>
  </si>
  <si>
    <t xml:space="preserve">理由書提出</t>
  </si>
  <si>
    <t xml:space="preserve">この欄は記入しないで下さい。</t>
  </si>
  <si>
    <t xml:space="preserve">有・無</t>
  </si>
  <si>
    <t xml:space="preserve">受 審 番 号</t>
  </si>
  <si>
    <t xml:space="preserve"> </t>
  </si>
  <si>
    <t xml:space="preserve">申請中の場合は申請中と記入してください</t>
  </si>
  <si>
    <t xml:space="preserve">会員番号</t>
  </si>
  <si>
    <t xml:space="preserve">受 審 段 位</t>
  </si>
  <si>
    <t xml:space="preserve">段</t>
  </si>
  <si>
    <t xml:space="preserve">有効期限</t>
  </si>
  <si>
    <t xml:space="preserve">　　　　年　　　月　　　日</t>
  </si>
  <si>
    <t xml:space="preserve">審 査 日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　　５月　５日</t>
    </r>
  </si>
  <si>
    <t xml:space="preserve">○で囲む</t>
  </si>
  <si>
    <t xml:space="preserve">フ リ ガ ナ</t>
  </si>
  <si>
    <t xml:space="preserve">男 ・ 女</t>
  </si>
  <si>
    <t xml:space="preserve">生年月日</t>
  </si>
  <si>
    <t xml:space="preserve">（西暦　　　 　　　　年）</t>
  </si>
  <si>
    <t xml:space="preserve">年令</t>
  </si>
  <si>
    <t xml:space="preserve">氏     名</t>
  </si>
  <si>
    <t xml:space="preserve">　　　　　　　　　　　　　　　　　　　　　　　　　　　　　</t>
  </si>
  <si>
    <r>
      <rPr>
        <sz val="11"/>
        <rFont val="ＭＳ Ｐ明朝"/>
        <family val="1"/>
        <charset val="128"/>
      </rPr>
      <t xml:space="preserve"> S  </t>
    </r>
    <r>
      <rPr>
        <sz val="11"/>
        <rFont val="Noto Sans"/>
        <family val="2"/>
      </rPr>
      <t xml:space="preserve">・  </t>
    </r>
    <r>
      <rPr>
        <sz val="11"/>
        <rFont val="ＭＳ Ｐ明朝"/>
        <family val="1"/>
        <charset val="128"/>
      </rPr>
      <t xml:space="preserve">H</t>
    </r>
  </si>
  <si>
    <t xml:space="preserve">才</t>
  </si>
  <si>
    <t xml:space="preserve">住     所</t>
  </si>
  <si>
    <t xml:space="preserve">〒</t>
  </si>
  <si>
    <t xml:space="preserve">TEL</t>
  </si>
  <si>
    <r>
      <rPr>
        <sz val="11"/>
        <rFont val="Noto Sans"/>
        <family val="2"/>
      </rPr>
      <t xml:space="preserve">自宅       </t>
    </r>
    <r>
      <rPr>
        <sz val="11"/>
        <rFont val="ＭＳ Ｐ明朝"/>
        <family val="1"/>
        <charset val="128"/>
      </rPr>
      <t xml:space="preserve">-        -
</t>
    </r>
    <r>
      <rPr>
        <sz val="11"/>
        <rFont val="Noto Sans"/>
        <family val="2"/>
      </rPr>
      <t xml:space="preserve">携帯       </t>
    </r>
    <r>
      <rPr>
        <sz val="11"/>
        <rFont val="ＭＳ Ｐ明朝"/>
        <family val="1"/>
        <charset val="128"/>
      </rPr>
      <t xml:space="preserve">-        -</t>
    </r>
  </si>
  <si>
    <t xml:space="preserve">取得公認　　　段      位</t>
  </si>
  <si>
    <t xml:space="preserve">段位</t>
  </si>
  <si>
    <t xml:space="preserve">免状番号</t>
  </si>
  <si>
    <r>
      <rPr>
        <sz val="11"/>
        <rFont val="Noto Sans"/>
        <family val="2"/>
      </rPr>
      <t xml:space="preserve">取得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所　　属　　郡　　市</t>
  </si>
  <si>
    <t xml:space="preserve">初  段</t>
  </si>
  <si>
    <t xml:space="preserve">月</t>
  </si>
  <si>
    <t xml:space="preserve">２　段</t>
  </si>
  <si>
    <t xml:space="preserve">※　必要部分に○印を記入</t>
  </si>
  <si>
    <t xml:space="preserve">納入明細</t>
  </si>
  <si>
    <t xml:space="preserve">内　訳</t>
  </si>
  <si>
    <t xml:space="preserve">段　位</t>
  </si>
  <si>
    <t xml:space="preserve">金　額</t>
  </si>
  <si>
    <t xml:space="preserve">ﾁｪｯｸ</t>
  </si>
  <si>
    <t xml:space="preserve">小　　計</t>
  </si>
  <si>
    <t xml:space="preserve">審査料</t>
  </si>
  <si>
    <t xml:space="preserve">初～３段</t>
  </si>
  <si>
    <t xml:space="preserve">〇</t>
  </si>
  <si>
    <t xml:space="preserve">郡市事務局に支払い</t>
  </si>
  <si>
    <t xml:space="preserve">登録料</t>
  </si>
  <si>
    <t xml:space="preserve">初段</t>
  </si>
  <si>
    <t xml:space="preserve">登録料は合格者のみ後払い</t>
  </si>
  <si>
    <t xml:space="preserve">２段</t>
  </si>
  <si>
    <t xml:space="preserve">３段</t>
  </si>
  <si>
    <t xml:space="preserve">合 計 金 額</t>
  </si>
  <si>
    <t xml:space="preserve">会員証に段位の記載があれば、免状コピー不要 </t>
  </si>
  <si>
    <r>
      <rPr>
        <sz val="20"/>
        <rFont val="Noto Sans"/>
        <family val="2"/>
      </rPr>
      <t xml:space="preserve">　　　　　　　　　　（公財）全空連段位申請者名簿</t>
    </r>
    <r>
      <rPr>
        <sz val="14"/>
        <rFont val="Noto Sans"/>
        <family val="2"/>
      </rPr>
      <t xml:space="preserve">（３段位以下）</t>
    </r>
  </si>
  <si>
    <t xml:space="preserve">　　①この申請書に連盟会長印および資格審査員５名の署名捺印が必要です。</t>
  </si>
  <si>
    <t xml:space="preserve">　申請年月日　令和　３年５月５日</t>
  </si>
  <si>
    <t xml:space="preserve">　　②この申請書以外の書式は無効です。</t>
  </si>
  <si>
    <t xml:space="preserve">大阪府空手道連盟</t>
  </si>
  <si>
    <t xml:space="preserve">　　③申請書と同時に段位証書代金を添えて審査後１ヶ月以内に全空連事務局に提出して下さい。</t>
  </si>
  <si>
    <r>
      <rPr>
        <sz val="11"/>
        <rFont val="Noto Sans"/>
        <family val="2"/>
      </rPr>
      <t xml:space="preserve">　　④少年段位は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下です。区分欄に記入してください。</t>
    </r>
  </si>
  <si>
    <t xml:space="preserve">会　長　　西　川　吉　重</t>
  </si>
  <si>
    <t xml:space="preserve">㊞</t>
  </si>
  <si>
    <t xml:space="preserve">№</t>
  </si>
  <si>
    <t xml:space="preserve">全 空 連</t>
  </si>
  <si>
    <t xml:space="preserve">ふりがな</t>
  </si>
  <si>
    <t xml:space="preserve">性別</t>
  </si>
  <si>
    <t xml:space="preserve">年齢</t>
  </si>
  <si>
    <t xml:space="preserve">現　　　住　　　所</t>
  </si>
  <si>
    <r>
      <rPr>
        <sz val="11"/>
        <rFont val="Noto Sans"/>
        <family val="2"/>
      </rPr>
      <t xml:space="preserve">段位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位</t>
    </r>
  </si>
  <si>
    <t xml:space="preserve">取　得</t>
  </si>
  <si>
    <t xml:space="preserve">申　請</t>
  </si>
  <si>
    <t xml:space="preserve">区分</t>
  </si>
  <si>
    <t xml:space="preserve">証書番号</t>
  </si>
  <si>
    <t xml:space="preserve">氏　　　名</t>
  </si>
  <si>
    <t xml:space="preserve">（満）</t>
  </si>
  <si>
    <t xml:space="preserve">年月日</t>
  </si>
  <si>
    <t xml:space="preserve">例</t>
  </si>
  <si>
    <t xml:space="preserve">0012345</t>
  </si>
  <si>
    <t xml:space="preserve">府連　太朗</t>
  </si>
  <si>
    <r>
      <rPr>
        <sz val="10.5"/>
        <rFont val="ＭＳ 明朝"/>
        <family val="1"/>
        <charset val="128"/>
      </rPr>
      <t xml:space="preserve">1966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05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9</t>
    </r>
  </si>
  <si>
    <t xml:space="preserve">男</t>
  </si>
  <si>
    <r>
      <rPr>
        <sz val="11"/>
        <rFont val="ＭＳ 明朝"/>
        <family val="1"/>
        <charset val="128"/>
      </rPr>
      <t xml:space="preserve">123-0001 ○○</t>
    </r>
    <r>
      <rPr>
        <sz val="11"/>
        <rFont val="Noto Sans"/>
        <family val="2"/>
      </rPr>
      <t xml:space="preserve">市△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-27</t>
    </r>
  </si>
  <si>
    <t xml:space="preserve">級</t>
  </si>
  <si>
    <r>
      <rPr>
        <sz val="11"/>
        <rFont val="ＭＳ 明朝"/>
        <family val="1"/>
        <charset val="128"/>
      </rPr>
      <t xml:space="preserve">R0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2</t>
    </r>
  </si>
  <si>
    <t xml:space="preserve">一般</t>
  </si>
  <si>
    <t xml:space="preserve">審査日</t>
  </si>
  <si>
    <t xml:space="preserve">令和　３年　５月　５日</t>
  </si>
  <si>
    <t xml:space="preserve">会場</t>
  </si>
  <si>
    <t xml:space="preserve">種別</t>
  </si>
  <si>
    <t xml:space="preserve">資格審査員氏名</t>
  </si>
  <si>
    <t xml:space="preserve">証書送付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631-0011</t>
    </r>
  </si>
  <si>
    <t xml:space="preserve">住所</t>
  </si>
  <si>
    <r>
      <rPr>
        <sz val="11"/>
        <rFont val="Noto Sans"/>
        <family val="2"/>
      </rPr>
      <t xml:space="preserve">奈良市押熊町</t>
    </r>
    <r>
      <rPr>
        <sz val="11"/>
        <rFont val="ＭＳ 明朝"/>
        <family val="1"/>
        <charset val="128"/>
      </rPr>
      <t xml:space="preserve">2185-6</t>
    </r>
  </si>
  <si>
    <r>
      <rPr>
        <sz val="12"/>
        <rFont val="Noto Sans"/>
        <family val="2"/>
      </rPr>
      <t xml:space="preserve">電話　</t>
    </r>
    <r>
      <rPr>
        <sz val="12"/>
        <rFont val="ＭＳ 明朝"/>
        <family val="1"/>
        <charset val="128"/>
      </rPr>
      <t xml:space="preserve">090-9698-8526</t>
    </r>
  </si>
  <si>
    <t xml:space="preserve">氏名</t>
  </si>
  <si>
    <t xml:space="preserve">桑本知幸</t>
  </si>
  <si>
    <t xml:space="preserve">公認段位受審料計算表（初～３段位）</t>
  </si>
  <si>
    <t xml:space="preserve">所属郡市：</t>
  </si>
  <si>
    <t xml:space="preserve">※　申込時必ず提出してください。</t>
  </si>
  <si>
    <t xml:space="preserve">NO.</t>
  </si>
  <si>
    <t xml:space="preserve">受審    段位</t>
  </si>
  <si>
    <t xml:space="preserve">合計</t>
  </si>
  <si>
    <t xml:space="preserve">備考</t>
  </si>
  <si>
    <r>
      <rPr>
        <sz val="10.5"/>
        <rFont val="Noto Sans"/>
        <family val="2"/>
      </rPr>
      <t xml:space="preserve">初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段</t>
    </r>
  </si>
  <si>
    <t xml:space="preserve">合　　計</t>
  </si>
  <si>
    <t xml:space="preserve">（　　　　　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@"/>
    <numFmt numFmtId="168" formatCode="[$-409]m/d/yyyy"/>
    <numFmt numFmtId="169" formatCode="#,##0_ 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明朝E"/>
      <family val="1"/>
      <charset val="128"/>
    </font>
    <font>
      <b val="true"/>
      <sz val="11"/>
      <color rgb="FFFF0000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33</xdr:row>
      <xdr:rowOff>63000</xdr:rowOff>
    </xdr:from>
    <xdr:to>
      <xdr:col>24</xdr:col>
      <xdr:colOff>79920</xdr:colOff>
      <xdr:row>44</xdr:row>
      <xdr:rowOff>140040</xdr:rowOff>
    </xdr:to>
    <xdr:sp>
      <xdr:nvSpPr>
        <xdr:cNvPr id="0" name="正方形/長方形 1"/>
        <xdr:cNvSpPr/>
      </xdr:nvSpPr>
      <xdr:spPr>
        <a:xfrm>
          <a:off x="1826640" y="7438680"/>
          <a:ext cx="4056480" cy="224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82800</xdr:rowOff>
    </xdr:from>
    <xdr:to>
      <xdr:col>21</xdr:col>
      <xdr:colOff>210600</xdr:colOff>
      <xdr:row>39</xdr:row>
      <xdr:rowOff>82800</xdr:rowOff>
    </xdr:to>
    <xdr:sp>
      <xdr:nvSpPr>
        <xdr:cNvPr id="1" name="テキスト ボックス 2"/>
        <xdr:cNvSpPr/>
      </xdr:nvSpPr>
      <xdr:spPr>
        <a:xfrm>
          <a:off x="2610360" y="8258400"/>
          <a:ext cx="269244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全空連会員証の写しを貼貼付のこと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5480</xdr:colOff>
      <xdr:row>25</xdr:row>
      <xdr:rowOff>0</xdr:rowOff>
    </xdr:from>
    <xdr:to>
      <xdr:col>7</xdr:col>
      <xdr:colOff>1459800</xdr:colOff>
      <xdr:row>25</xdr:row>
      <xdr:rowOff>209880</xdr:rowOff>
    </xdr:to>
    <xdr:sp>
      <xdr:nvSpPr>
        <xdr:cNvPr id="2" name="Text Box 1"/>
        <xdr:cNvSpPr/>
      </xdr:nvSpPr>
      <xdr:spPr>
        <a:xfrm>
          <a:off x="6018480" y="8147160"/>
          <a:ext cx="4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5480</xdr:colOff>
      <xdr:row>25</xdr:row>
      <xdr:rowOff>0</xdr:rowOff>
    </xdr:from>
    <xdr:to>
      <xdr:col>7</xdr:col>
      <xdr:colOff>1540800</xdr:colOff>
      <xdr:row>25</xdr:row>
      <xdr:rowOff>209880</xdr:rowOff>
    </xdr:to>
    <xdr:sp>
      <xdr:nvSpPr>
        <xdr:cNvPr id="3" name="Text Box 1"/>
        <xdr:cNvSpPr/>
      </xdr:nvSpPr>
      <xdr:spPr>
        <a:xfrm>
          <a:off x="6018480" y="8147160"/>
          <a:ext cx="85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39" activeCellId="0" sqref="AF39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3.08"/>
    <col collapsed="false" customWidth="true" hidden="false" outlineLevel="0" max="10" min="7" style="0" width="2.72"/>
    <col collapsed="false" customWidth="true" hidden="false" outlineLevel="0" max="11" min="11" style="0" width="1.63"/>
    <col collapsed="false" customWidth="true" hidden="false" outlineLevel="0" max="13" min="12" style="0" width="2.72"/>
    <col collapsed="false" customWidth="true" hidden="false" outlineLevel="0" max="14" min="14" style="0" width="4.26"/>
    <col collapsed="false" customWidth="true" hidden="false" outlineLevel="0" max="15" min="15" style="0" width="3.99"/>
    <col collapsed="false" customWidth="true" hidden="false" outlineLevel="0" max="16" min="16" style="0" width="2.44"/>
    <col collapsed="false" customWidth="true" hidden="false" outlineLevel="0" max="17" min="17" style="0" width="3.45"/>
    <col collapsed="false" customWidth="true" hidden="false" outlineLevel="0" max="18" min="18" style="0" width="3.99"/>
    <col collapsed="false" customWidth="true" hidden="false" outlineLevel="0" max="19" min="19" style="0" width="2.63"/>
    <col collapsed="false" customWidth="true" hidden="false" outlineLevel="0" max="20" min="20" style="0" width="3.72"/>
    <col collapsed="false" customWidth="true" hidden="false" outlineLevel="0" max="23" min="21" style="0" width="2.72"/>
    <col collapsed="false" customWidth="true" hidden="false" outlineLevel="0" max="24" min="24" style="0" width="3.45"/>
    <col collapsed="false" customWidth="true" hidden="false" outlineLevel="0" max="25" min="25" style="0" width="2.99"/>
    <col collapsed="false" customWidth="true" hidden="false" outlineLevel="0" max="26" min="26" style="0" width="2.72"/>
    <col collapsed="false" customWidth="true" hidden="false" outlineLevel="0" max="32" min="27" style="0" width="1.63"/>
    <col collapsed="false" customWidth="true" hidden="false" outlineLevel="0" max="33" min="33" style="0" width="2.72"/>
    <col collapsed="false" customWidth="true" hidden="false" outlineLevel="0" max="34" min="34" style="0" width="2.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7" t="s">
        <v>5</v>
      </c>
      <c r="B6" s="7"/>
      <c r="C6" s="8" t="s">
        <v>6</v>
      </c>
      <c r="D6" s="8"/>
      <c r="E6" s="0" t="n">
        <v>3</v>
      </c>
      <c r="F6" s="9" t="s">
        <v>7</v>
      </c>
      <c r="G6" s="9" t="s">
        <v>8</v>
      </c>
      <c r="H6" s="9" t="s">
        <v>9</v>
      </c>
      <c r="I6" s="9"/>
      <c r="J6" s="9" t="s">
        <v>10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3" hidden="false" customHeight="false" outlineLevel="0" collapsed="false">
      <c r="A8" s="10" t="s">
        <v>11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6.5" hidden="false" customHeight="true" outlineLevel="0" collapsed="false">
      <c r="A9" s="11" t="s">
        <v>12</v>
      </c>
      <c r="B9" s="11"/>
      <c r="C9" s="11"/>
      <c r="D9" s="11" t="s">
        <v>13</v>
      </c>
      <c r="E9" s="11"/>
      <c r="F9" s="11"/>
      <c r="G9" s="11" t="s">
        <v>14</v>
      </c>
      <c r="H9" s="11"/>
      <c r="I9" s="11"/>
      <c r="J9" s="11"/>
      <c r="K9" s="11"/>
      <c r="L9" s="9"/>
      <c r="M9" s="9"/>
      <c r="N9" s="9"/>
      <c r="O9" s="9"/>
      <c r="P9" s="9"/>
      <c r="Q9" s="9"/>
      <c r="R9" s="9"/>
      <c r="S9" s="9"/>
      <c r="T9" s="9"/>
      <c r="V9" s="9"/>
      <c r="W9" s="12" t="s">
        <v>15</v>
      </c>
      <c r="X9" s="12"/>
      <c r="Y9" s="12"/>
      <c r="Z9" s="12"/>
      <c r="AA9" s="12"/>
      <c r="AB9" s="12"/>
      <c r="AC9" s="12"/>
      <c r="AD9" s="12"/>
      <c r="AE9" s="12"/>
      <c r="AF9" s="12"/>
      <c r="AG9" s="9"/>
      <c r="AH9" s="9"/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13"/>
      <c r="G10" s="14" t="s">
        <v>16</v>
      </c>
      <c r="H10" s="14"/>
      <c r="I10" s="14"/>
      <c r="J10" s="14"/>
      <c r="K10" s="14"/>
      <c r="L10" s="6"/>
      <c r="M10" s="6"/>
      <c r="N10" s="6"/>
      <c r="O10" s="6"/>
      <c r="P10" s="6"/>
      <c r="Q10" s="6"/>
      <c r="R10" s="6"/>
      <c r="S10" s="6"/>
      <c r="T10" s="6"/>
      <c r="U10" s="15"/>
      <c r="V10" s="15"/>
      <c r="W10" s="16" t="s">
        <v>17</v>
      </c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</row>
    <row r="11" customFormat="false" ht="9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P11" s="19"/>
      <c r="Q11" s="19"/>
      <c r="R11" s="19"/>
      <c r="S11" s="19"/>
      <c r="T11" s="19"/>
      <c r="U11" s="20"/>
      <c r="V11" s="20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</row>
    <row r="12" customFormat="false" ht="13.5" hidden="false" customHeight="true" outlineLevel="0" collapsed="false">
      <c r="A12" s="21" t="s">
        <v>19</v>
      </c>
      <c r="B12" s="21"/>
      <c r="C12" s="22"/>
      <c r="D12" s="22"/>
      <c r="E12" s="22"/>
      <c r="F12" s="22"/>
      <c r="G12" s="22"/>
      <c r="H12" s="22"/>
      <c r="I12" s="22"/>
      <c r="J12" s="2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4" t="s">
        <v>20</v>
      </c>
      <c r="B13" s="24"/>
      <c r="C13" s="24"/>
      <c r="D13" s="25" t="s">
        <v>18</v>
      </c>
      <c r="E13" s="25"/>
      <c r="F13" s="25"/>
      <c r="G13" s="25"/>
      <c r="H13" s="25"/>
      <c r="I13" s="25"/>
      <c r="J13" s="2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6" t="s">
        <v>21</v>
      </c>
      <c r="X13" s="26"/>
      <c r="Y13" s="26"/>
      <c r="Z13" s="26"/>
      <c r="AA13" s="26"/>
      <c r="AB13" s="27"/>
      <c r="AC13" s="27"/>
      <c r="AD13" s="27"/>
      <c r="AE13" s="27"/>
      <c r="AF13" s="27"/>
      <c r="AG13" s="28" t="s">
        <v>22</v>
      </c>
      <c r="AH13" s="28"/>
    </row>
    <row r="14" customFormat="false" ht="12.75" hidden="false" customHeight="true" outlineLevel="0" collapsed="false">
      <c r="A14" s="29" t="s">
        <v>23</v>
      </c>
      <c r="B14" s="29"/>
      <c r="C14" s="29"/>
      <c r="D14" s="30" t="s">
        <v>24</v>
      </c>
      <c r="E14" s="30"/>
      <c r="F14" s="30"/>
      <c r="G14" s="30"/>
      <c r="H14" s="30"/>
      <c r="I14" s="30"/>
      <c r="J14" s="30"/>
      <c r="K14" s="9"/>
      <c r="L14" s="31" t="s">
        <v>25</v>
      </c>
      <c r="M14" s="31"/>
      <c r="N14" s="31"/>
      <c r="O14" s="32" t="s">
        <v>26</v>
      </c>
      <c r="P14" s="32"/>
      <c r="Q14" s="32"/>
      <c r="R14" s="32"/>
      <c r="S14" s="32"/>
      <c r="T14" s="32"/>
      <c r="U14" s="32"/>
      <c r="V14" s="9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8"/>
      <c r="AH14" s="28"/>
    </row>
    <row r="15" customFormat="false" ht="12.7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9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9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8"/>
      <c r="AH15" s="28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  <c r="K16" s="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6"/>
      <c r="W16" s="33"/>
      <c r="X16" s="33"/>
      <c r="Y16" s="33"/>
      <c r="Z16" s="33"/>
      <c r="AA16" s="33"/>
      <c r="AB16" s="33"/>
      <c r="AC16" s="35"/>
      <c r="AD16" s="35"/>
      <c r="AE16" s="35"/>
      <c r="AF16" s="35"/>
      <c r="AG16" s="36"/>
      <c r="AH16" s="3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7" t="s">
        <v>27</v>
      </c>
      <c r="Q17" s="37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19"/>
      <c r="AD17" s="19"/>
      <c r="AE17" s="19"/>
      <c r="AF17" s="19"/>
      <c r="AG17" s="19"/>
      <c r="AH17" s="19"/>
    </row>
    <row r="18" customFormat="false" ht="18.75" hidden="false" customHeight="true" outlineLevel="0" collapsed="false">
      <c r="A18" s="38" t="s">
        <v>28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s">
        <v>29</v>
      </c>
      <c r="Q18" s="40"/>
      <c r="R18" s="40"/>
      <c r="S18" s="41" t="s">
        <v>30</v>
      </c>
      <c r="T18" s="41"/>
      <c r="U18" s="41"/>
      <c r="V18" s="41"/>
      <c r="W18" s="42" t="s">
        <v>31</v>
      </c>
      <c r="X18" s="42"/>
      <c r="Y18" s="42"/>
      <c r="Z18" s="42"/>
      <c r="AA18" s="42"/>
      <c r="AB18" s="42"/>
      <c r="AC18" s="42"/>
      <c r="AD18" s="42"/>
      <c r="AE18" s="42" t="s">
        <v>32</v>
      </c>
      <c r="AF18" s="42"/>
      <c r="AG18" s="42"/>
      <c r="AH18" s="43"/>
    </row>
    <row r="19" customFormat="false" ht="26.25" hidden="false" customHeight="true" outlineLevel="0" collapsed="false">
      <c r="A19" s="44" t="s">
        <v>33</v>
      </c>
      <c r="B19" s="44"/>
      <c r="C19" s="44"/>
      <c r="D19" s="45" t="s">
        <v>34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7" t="s">
        <v>35</v>
      </c>
      <c r="T19" s="47"/>
      <c r="U19" s="47"/>
      <c r="V19" s="48" t="s">
        <v>8</v>
      </c>
      <c r="W19" s="48"/>
      <c r="X19" s="49" t="s">
        <v>7</v>
      </c>
      <c r="Y19" s="50"/>
      <c r="Z19" s="49" t="s">
        <v>9</v>
      </c>
      <c r="AA19" s="51"/>
      <c r="AB19" s="51"/>
      <c r="AC19" s="52" t="s">
        <v>10</v>
      </c>
      <c r="AD19" s="52"/>
      <c r="AE19" s="52"/>
      <c r="AF19" s="52"/>
      <c r="AG19" s="53" t="s">
        <v>36</v>
      </c>
      <c r="AH19" s="54"/>
    </row>
    <row r="20" customFormat="false" ht="15.75" hidden="false" customHeight="true" outlineLevel="0" collapsed="false">
      <c r="A20" s="55" t="s">
        <v>37</v>
      </c>
      <c r="B20" s="55"/>
      <c r="C20" s="55"/>
      <c r="D20" s="56" t="s">
        <v>38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 t="s">
        <v>39</v>
      </c>
      <c r="X20" s="57"/>
      <c r="Y20" s="58" t="s">
        <v>40</v>
      </c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8" hidden="false" customHeight="true" outlineLevel="0" collapsed="false">
      <c r="A21" s="55"/>
      <c r="B21" s="55"/>
      <c r="C21" s="55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7"/>
      <c r="X21" s="57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9.75" hidden="false" customHeight="true" outlineLevel="0" collapsed="false">
      <c r="A22" s="60" t="s">
        <v>41</v>
      </c>
      <c r="B22" s="60"/>
      <c r="C22" s="60"/>
      <c r="D22" s="61" t="s">
        <v>42</v>
      </c>
      <c r="E22" s="61"/>
      <c r="F22" s="61"/>
      <c r="G22" s="62" t="s">
        <v>43</v>
      </c>
      <c r="H22" s="62"/>
      <c r="I22" s="62"/>
      <c r="J22" s="62"/>
      <c r="K22" s="62"/>
      <c r="L22" s="62"/>
      <c r="M22" s="62"/>
      <c r="N22" s="62"/>
      <c r="O22" s="61" t="s">
        <v>44</v>
      </c>
      <c r="P22" s="61"/>
      <c r="Q22" s="61"/>
      <c r="R22" s="61"/>
      <c r="S22" s="61"/>
      <c r="T22" s="61"/>
      <c r="U22" s="61"/>
      <c r="V22" s="61"/>
      <c r="W22" s="63" t="s">
        <v>45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9.75" hidden="false" customHeight="true" outlineLevel="0" collapsed="false">
      <c r="A23" s="60"/>
      <c r="B23" s="60"/>
      <c r="C23" s="60"/>
      <c r="D23" s="16" t="s">
        <v>46</v>
      </c>
      <c r="E23" s="16"/>
      <c r="F23" s="16"/>
      <c r="G23" s="64" t="s">
        <v>8</v>
      </c>
      <c r="H23" s="64"/>
      <c r="I23" s="64"/>
      <c r="J23" s="64"/>
      <c r="K23" s="64"/>
      <c r="L23" s="64"/>
      <c r="M23" s="64"/>
      <c r="N23" s="64"/>
      <c r="O23" s="65" t="s">
        <v>18</v>
      </c>
      <c r="P23" s="65"/>
      <c r="Q23" s="66" t="s">
        <v>7</v>
      </c>
      <c r="R23" s="67" t="s">
        <v>18</v>
      </c>
      <c r="S23" s="66" t="s">
        <v>47</v>
      </c>
      <c r="T23" s="68" t="s">
        <v>18</v>
      </c>
      <c r="U23" s="66" t="s">
        <v>10</v>
      </c>
      <c r="V23" s="69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9.75" hidden="false" customHeight="true" outlineLevel="0" collapsed="false">
      <c r="A24" s="60"/>
      <c r="B24" s="60"/>
      <c r="C24" s="60"/>
      <c r="D24" s="71" t="s">
        <v>48</v>
      </c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3" t="s">
        <v>18</v>
      </c>
      <c r="P24" s="73"/>
      <c r="Q24" s="74" t="s">
        <v>7</v>
      </c>
      <c r="R24" s="75" t="s">
        <v>18</v>
      </c>
      <c r="S24" s="74" t="s">
        <v>47</v>
      </c>
      <c r="T24" s="76" t="s">
        <v>18</v>
      </c>
      <c r="U24" s="74" t="s">
        <v>10</v>
      </c>
      <c r="V24" s="77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20.25" hidden="false" customHeight="true" outlineLevel="0" collapsed="false">
      <c r="A25" s="78"/>
      <c r="B25" s="78"/>
      <c r="C25" s="78"/>
      <c r="D25" s="20"/>
      <c r="E25" s="20"/>
      <c r="F25" s="20"/>
      <c r="G25" s="20"/>
      <c r="H25" s="20"/>
      <c r="I25" s="20"/>
      <c r="J25" s="20"/>
      <c r="K25" s="79"/>
      <c r="L25" s="79"/>
      <c r="M25" s="79"/>
      <c r="N25" s="79"/>
      <c r="O25" s="79"/>
      <c r="P25" s="80" t="s">
        <v>49</v>
      </c>
      <c r="Q25" s="80"/>
      <c r="R25" s="80"/>
      <c r="S25" s="80"/>
      <c r="T25" s="80"/>
      <c r="U25" s="80"/>
      <c r="V25" s="80"/>
      <c r="W25" s="79"/>
      <c r="X25" s="79"/>
      <c r="Y25" s="79"/>
      <c r="Z25" s="79"/>
      <c r="AA25" s="79"/>
      <c r="AB25" s="79"/>
      <c r="AC25" s="15"/>
      <c r="AD25" s="15"/>
      <c r="AE25" s="15"/>
      <c r="AF25" s="15"/>
      <c r="AG25" s="15"/>
      <c r="AH25" s="15"/>
      <c r="AI25" s="15"/>
    </row>
    <row r="26" customFormat="false" ht="19.5" hidden="false" customHeight="true" outlineLevel="0" collapsed="false">
      <c r="A26" s="31" t="s">
        <v>50</v>
      </c>
      <c r="B26" s="31"/>
      <c r="C26" s="31"/>
      <c r="D26" s="40" t="s">
        <v>51</v>
      </c>
      <c r="E26" s="40"/>
      <c r="F26" s="40"/>
      <c r="G26" s="40" t="s">
        <v>52</v>
      </c>
      <c r="H26" s="40"/>
      <c r="I26" s="40"/>
      <c r="J26" s="40" t="s">
        <v>53</v>
      </c>
      <c r="K26" s="40"/>
      <c r="L26" s="40"/>
      <c r="M26" s="40"/>
      <c r="N26" s="40"/>
      <c r="O26" s="40"/>
      <c r="P26" s="81" t="s">
        <v>54</v>
      </c>
      <c r="Q26" s="81"/>
      <c r="R26" s="82" t="s">
        <v>55</v>
      </c>
      <c r="S26" s="82"/>
      <c r="T26" s="82"/>
      <c r="U26" s="82"/>
      <c r="V26" s="82"/>
      <c r="W26" s="82"/>
      <c r="X26" s="79"/>
      <c r="Y26" s="79"/>
      <c r="Z26" s="79"/>
      <c r="AA26" s="79"/>
      <c r="AB26" s="79"/>
      <c r="AC26" s="15"/>
      <c r="AD26" s="15"/>
      <c r="AE26" s="15"/>
      <c r="AF26" s="15"/>
      <c r="AG26" s="15"/>
      <c r="AH26" s="15"/>
      <c r="AI26" s="15"/>
    </row>
    <row r="27" customFormat="false" ht="19.5" hidden="false" customHeight="true" outlineLevel="0" collapsed="false">
      <c r="A27" s="31"/>
      <c r="B27" s="31"/>
      <c r="C27" s="31"/>
      <c r="D27" s="16" t="s">
        <v>56</v>
      </c>
      <c r="E27" s="16"/>
      <c r="F27" s="16"/>
      <c r="G27" s="83" t="s">
        <v>57</v>
      </c>
      <c r="H27" s="83"/>
      <c r="I27" s="83"/>
      <c r="J27" s="84" t="n">
        <v>5000</v>
      </c>
      <c r="K27" s="84"/>
      <c r="L27" s="84"/>
      <c r="M27" s="84"/>
      <c r="N27" s="84"/>
      <c r="O27" s="84"/>
      <c r="P27" s="16" t="s">
        <v>58</v>
      </c>
      <c r="Q27" s="16"/>
      <c r="R27" s="85" t="n">
        <v>5000</v>
      </c>
      <c r="S27" s="85"/>
      <c r="T27" s="85"/>
      <c r="U27" s="85"/>
      <c r="V27" s="85"/>
      <c r="W27" s="85"/>
      <c r="X27" s="86" t="s">
        <v>59</v>
      </c>
      <c r="Y27" s="86"/>
      <c r="Z27" s="86"/>
      <c r="AA27" s="86"/>
      <c r="AB27" s="86"/>
      <c r="AC27" s="15"/>
      <c r="AD27" s="15"/>
      <c r="AE27" s="15"/>
      <c r="AF27" s="15"/>
      <c r="AG27" s="15"/>
      <c r="AH27" s="15"/>
      <c r="AI27" s="15"/>
    </row>
    <row r="28" customFormat="false" ht="19.5" hidden="false" customHeight="true" outlineLevel="0" collapsed="false">
      <c r="A28" s="31"/>
      <c r="B28" s="31"/>
      <c r="C28" s="31"/>
      <c r="D28" s="87" t="s">
        <v>60</v>
      </c>
      <c r="E28" s="87"/>
      <c r="F28" s="87"/>
      <c r="G28" s="87" t="s">
        <v>61</v>
      </c>
      <c r="H28" s="87"/>
      <c r="I28" s="87"/>
      <c r="J28" s="88" t="n">
        <v>10000</v>
      </c>
      <c r="K28" s="88"/>
      <c r="L28" s="88"/>
      <c r="M28" s="88"/>
      <c r="N28" s="88"/>
      <c r="O28" s="88"/>
      <c r="P28" s="89"/>
      <c r="Q28" s="89"/>
      <c r="R28" s="90"/>
      <c r="S28" s="90"/>
      <c r="T28" s="90"/>
      <c r="U28" s="90"/>
      <c r="V28" s="90"/>
      <c r="W28" s="90"/>
      <c r="X28" s="91" t="s">
        <v>62</v>
      </c>
      <c r="Y28" s="91"/>
      <c r="Z28" s="86"/>
      <c r="AA28" s="86"/>
      <c r="AB28" s="86"/>
      <c r="AC28" s="15"/>
      <c r="AD28" s="15"/>
      <c r="AE28" s="15"/>
      <c r="AF28" s="15"/>
      <c r="AG28" s="15"/>
      <c r="AH28" s="15"/>
      <c r="AI28" s="15"/>
    </row>
    <row r="29" customFormat="false" ht="19.5" hidden="false" customHeight="true" outlineLevel="0" collapsed="false">
      <c r="A29" s="31"/>
      <c r="B29" s="31"/>
      <c r="C29" s="31"/>
      <c r="D29" s="87"/>
      <c r="E29" s="87"/>
      <c r="F29" s="87"/>
      <c r="G29" s="87" t="s">
        <v>63</v>
      </c>
      <c r="H29" s="87"/>
      <c r="I29" s="87"/>
      <c r="J29" s="88" t="n">
        <v>11000</v>
      </c>
      <c r="K29" s="88"/>
      <c r="L29" s="88"/>
      <c r="M29" s="88"/>
      <c r="N29" s="88"/>
      <c r="O29" s="88"/>
      <c r="P29" s="89"/>
      <c r="Q29" s="89"/>
      <c r="R29" s="90"/>
      <c r="S29" s="90"/>
      <c r="T29" s="90"/>
      <c r="U29" s="90"/>
      <c r="V29" s="90"/>
      <c r="W29" s="90"/>
      <c r="X29" s="91"/>
      <c r="Y29" s="91"/>
      <c r="Z29" s="86"/>
      <c r="AA29" s="86"/>
      <c r="AB29" s="86"/>
      <c r="AC29" s="15"/>
      <c r="AD29" s="15"/>
      <c r="AE29" s="15"/>
      <c r="AF29" s="15"/>
      <c r="AG29" s="15"/>
      <c r="AH29" s="15"/>
      <c r="AI29" s="15"/>
    </row>
    <row r="30" customFormat="false" ht="19.5" hidden="false" customHeight="true" outlineLevel="0" collapsed="false">
      <c r="A30" s="31"/>
      <c r="B30" s="31"/>
      <c r="C30" s="31"/>
      <c r="D30" s="87"/>
      <c r="E30" s="87"/>
      <c r="F30" s="87"/>
      <c r="G30" s="87" t="s">
        <v>64</v>
      </c>
      <c r="H30" s="87"/>
      <c r="I30" s="87"/>
      <c r="J30" s="88" t="n">
        <v>12000</v>
      </c>
      <c r="K30" s="88"/>
      <c r="L30" s="88"/>
      <c r="M30" s="88"/>
      <c r="N30" s="88"/>
      <c r="O30" s="88"/>
      <c r="P30" s="89"/>
      <c r="Q30" s="89"/>
      <c r="R30" s="90"/>
      <c r="S30" s="90"/>
      <c r="T30" s="90"/>
      <c r="U30" s="90"/>
      <c r="V30" s="90"/>
      <c r="W30" s="90"/>
      <c r="X30" s="91"/>
      <c r="Y30" s="91"/>
      <c r="Z30" s="86"/>
      <c r="AA30" s="86"/>
      <c r="AB30" s="86"/>
      <c r="AC30" s="15"/>
      <c r="AD30" s="15"/>
      <c r="AE30" s="15"/>
      <c r="AF30" s="15"/>
      <c r="AG30" s="15"/>
      <c r="AH30" s="15"/>
      <c r="AI30" s="15"/>
    </row>
    <row r="31" customFormat="false" ht="19.5" hidden="false" customHeight="true" outlineLevel="0" collapsed="false">
      <c r="A31" s="31"/>
      <c r="B31" s="31"/>
      <c r="C31" s="31"/>
      <c r="D31" s="92" t="s">
        <v>65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 t="n">
        <f aca="false">SUM(R27:W30)</f>
        <v>5000</v>
      </c>
      <c r="S31" s="93"/>
      <c r="T31" s="93"/>
      <c r="U31" s="93"/>
      <c r="V31" s="93"/>
      <c r="W31" s="93"/>
      <c r="X31" s="91"/>
      <c r="Y31" s="91"/>
      <c r="Z31" s="86"/>
      <c r="AA31" s="86"/>
      <c r="AB31" s="86"/>
      <c r="AC31" s="15"/>
      <c r="AD31" s="15"/>
      <c r="AE31" s="15"/>
      <c r="AF31" s="15"/>
      <c r="AG31" s="15"/>
      <c r="AH31" s="15"/>
      <c r="AI31" s="15"/>
    </row>
    <row r="32" customFormat="false" ht="19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5"/>
      <c r="S32" s="95"/>
      <c r="T32" s="95"/>
      <c r="U32" s="95"/>
      <c r="V32" s="95"/>
      <c r="W32" s="95"/>
      <c r="X32" s="91"/>
      <c r="Y32" s="91"/>
      <c r="Z32" s="86"/>
      <c r="AA32" s="86"/>
      <c r="AB32" s="86"/>
      <c r="AC32" s="15"/>
      <c r="AD32" s="15"/>
      <c r="AE32" s="15"/>
      <c r="AF32" s="15"/>
      <c r="AG32" s="15"/>
      <c r="AH32" s="15"/>
      <c r="AI32" s="15"/>
    </row>
    <row r="33" customFormat="false" ht="24" hidden="false" customHeight="true" outlineLevel="0" collapsed="false">
      <c r="A33" s="96" t="s">
        <v>66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15"/>
      <c r="AI33" s="15"/>
    </row>
    <row r="34" customFormat="false" ht="15.75" hidden="false" customHeight="true" outlineLevel="0" collapsed="false">
      <c r="A34" s="86"/>
      <c r="B34" s="86"/>
      <c r="C34" s="86"/>
      <c r="D34" s="86"/>
      <c r="E34" s="86"/>
      <c r="F34" s="86"/>
      <c r="G34" s="86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6"/>
      <c r="AA34" s="86"/>
      <c r="AB34" s="86"/>
      <c r="AC34" s="15"/>
      <c r="AD34" s="15"/>
      <c r="AE34" s="15"/>
      <c r="AF34" s="15"/>
      <c r="AG34" s="15"/>
      <c r="AH34" s="15"/>
      <c r="AI34" s="15"/>
    </row>
    <row r="35" customFormat="false" ht="15.75" hidden="false" customHeight="true" outlineLevel="0" collapsed="false">
      <c r="A35" s="86"/>
      <c r="B35" s="86"/>
      <c r="C35" s="86"/>
      <c r="D35" s="86"/>
      <c r="E35" s="86"/>
      <c r="F35" s="86"/>
      <c r="G35" s="86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86"/>
      <c r="AA35" s="86"/>
      <c r="AB35" s="86"/>
      <c r="AC35" s="15"/>
      <c r="AD35" s="15"/>
      <c r="AE35" s="15"/>
      <c r="AF35" s="15"/>
      <c r="AG35" s="15"/>
      <c r="AH35" s="15"/>
      <c r="AI35" s="15"/>
    </row>
    <row r="36" customFormat="false" ht="15.75" hidden="false" customHeight="true" outlineLevel="0" collapsed="false">
      <c r="A36" s="86"/>
      <c r="B36" s="86"/>
      <c r="C36" s="86"/>
      <c r="D36" s="86"/>
      <c r="E36" s="86"/>
      <c r="F36" s="86"/>
      <c r="G36" s="86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86"/>
      <c r="AA36" s="86"/>
      <c r="AB36" s="86"/>
      <c r="AC36" s="15"/>
      <c r="AD36" s="15"/>
      <c r="AE36" s="15"/>
      <c r="AF36" s="15"/>
      <c r="AG36" s="15"/>
      <c r="AH36" s="15"/>
      <c r="AI36" s="15"/>
    </row>
    <row r="37" customFormat="false" ht="15.75" hidden="false" customHeight="true" outlineLevel="0" collapsed="false">
      <c r="A37" s="86"/>
      <c r="B37" s="86"/>
      <c r="C37" s="86"/>
      <c r="D37" s="86"/>
      <c r="E37" s="86"/>
      <c r="F37" s="86"/>
      <c r="G37" s="86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86"/>
      <c r="AA37" s="86"/>
      <c r="AB37" s="86"/>
      <c r="AC37" s="15"/>
      <c r="AD37" s="15"/>
      <c r="AE37" s="15"/>
      <c r="AF37" s="15"/>
      <c r="AG37" s="15"/>
      <c r="AH37" s="15"/>
      <c r="AI37" s="15"/>
    </row>
    <row r="38" customFormat="fals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86"/>
      <c r="AA38" s="86"/>
      <c r="AB38" s="86"/>
      <c r="AC38" s="15"/>
      <c r="AD38" s="15"/>
      <c r="AE38" s="15"/>
      <c r="AF38" s="15"/>
      <c r="AG38" s="15"/>
      <c r="AH38" s="15"/>
      <c r="AI38" s="15"/>
    </row>
    <row r="39" customFormat="false" ht="15.75" hidden="false" customHeight="true" outlineLevel="0" collapsed="false">
      <c r="A39" s="86"/>
      <c r="B39" s="86"/>
      <c r="C39" s="86"/>
      <c r="D39" s="86"/>
      <c r="E39" s="86"/>
      <c r="F39" s="86"/>
      <c r="G39" s="86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86"/>
      <c r="AA39" s="86"/>
      <c r="AB39" s="86"/>
      <c r="AC39" s="15"/>
      <c r="AD39" s="15"/>
      <c r="AE39" s="15"/>
      <c r="AF39" s="15"/>
      <c r="AG39" s="15"/>
      <c r="AH39" s="15"/>
      <c r="AI39" s="15"/>
    </row>
    <row r="40" customFormat="fals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86"/>
      <c r="AA40" s="86"/>
      <c r="AB40" s="86"/>
      <c r="AC40" s="15"/>
      <c r="AD40" s="15"/>
      <c r="AE40" s="15"/>
      <c r="AF40" s="15"/>
      <c r="AG40" s="15"/>
      <c r="AH40" s="15"/>
      <c r="AI40" s="15"/>
    </row>
    <row r="41" customFormat="false" ht="15.75" hidden="false" customHeight="true" outlineLevel="0" collapsed="false">
      <c r="A41" s="86"/>
      <c r="B41" s="86"/>
      <c r="C41" s="86"/>
      <c r="D41" s="86"/>
      <c r="E41" s="86"/>
      <c r="F41" s="86"/>
      <c r="G41" s="86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86"/>
      <c r="AA41" s="86"/>
      <c r="AB41" s="86"/>
      <c r="AC41" s="15"/>
      <c r="AD41" s="15"/>
      <c r="AE41" s="15"/>
      <c r="AF41" s="15"/>
      <c r="AG41" s="15"/>
      <c r="AH41" s="15"/>
      <c r="AI41" s="15"/>
    </row>
    <row r="42" customFormat="false" ht="15.75" hidden="false" customHeight="true" outlineLevel="0" collapsed="false">
      <c r="A42" s="86"/>
      <c r="B42" s="86"/>
      <c r="C42" s="86"/>
      <c r="D42" s="86"/>
      <c r="E42" s="86"/>
      <c r="F42" s="86"/>
      <c r="G42" s="86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86"/>
      <c r="AA42" s="86"/>
      <c r="AB42" s="86"/>
      <c r="AC42" s="15"/>
      <c r="AD42" s="15"/>
      <c r="AE42" s="15"/>
      <c r="AF42" s="15"/>
      <c r="AG42" s="15"/>
      <c r="AH42" s="15"/>
      <c r="AI42" s="15"/>
    </row>
    <row r="43" customFormat="false" ht="15.75" hidden="false" customHeight="true" outlineLevel="0" collapsed="false">
      <c r="A43" s="86"/>
      <c r="B43" s="86"/>
      <c r="C43" s="86"/>
      <c r="D43" s="86"/>
      <c r="E43" s="86"/>
      <c r="F43" s="86"/>
      <c r="G43" s="86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86"/>
      <c r="AA43" s="86"/>
      <c r="AB43" s="86"/>
      <c r="AC43" s="15"/>
      <c r="AD43" s="15"/>
      <c r="AE43" s="15"/>
      <c r="AF43" s="15"/>
      <c r="AG43" s="15"/>
      <c r="AH43" s="15"/>
      <c r="AI43" s="15"/>
    </row>
    <row r="44" customFormat="false" ht="13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3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3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3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3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3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3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</sheetData>
  <mergeCells count="83">
    <mergeCell ref="A1:AH1"/>
    <mergeCell ref="A2:F2"/>
    <mergeCell ref="A3:F3"/>
    <mergeCell ref="G3:H3"/>
    <mergeCell ref="C6:D6"/>
    <mergeCell ref="A8:F8"/>
    <mergeCell ref="A9:C9"/>
    <mergeCell ref="D9:F9"/>
    <mergeCell ref="G9:K9"/>
    <mergeCell ref="A10:C10"/>
    <mergeCell ref="D10:F10"/>
    <mergeCell ref="G10:K10"/>
    <mergeCell ref="W10:Z11"/>
    <mergeCell ref="AA10:AH11"/>
    <mergeCell ref="A13:C13"/>
    <mergeCell ref="D13:J13"/>
    <mergeCell ref="W13:AA15"/>
    <mergeCell ref="AB13:AF15"/>
    <mergeCell ref="AG13:AH15"/>
    <mergeCell ref="A14:C15"/>
    <mergeCell ref="D14:J15"/>
    <mergeCell ref="L14:N15"/>
    <mergeCell ref="O14:U15"/>
    <mergeCell ref="P17:R17"/>
    <mergeCell ref="A18:C18"/>
    <mergeCell ref="D18:O18"/>
    <mergeCell ref="P18:R18"/>
    <mergeCell ref="S18:V18"/>
    <mergeCell ref="W18:AD18"/>
    <mergeCell ref="AE18:AG18"/>
    <mergeCell ref="A19:C19"/>
    <mergeCell ref="D19:P19"/>
    <mergeCell ref="Q19:R19"/>
    <mergeCell ref="S19:U19"/>
    <mergeCell ref="V19:W19"/>
    <mergeCell ref="AA19:AB19"/>
    <mergeCell ref="AC19:AD19"/>
    <mergeCell ref="AE19:AF19"/>
    <mergeCell ref="A20:C21"/>
    <mergeCell ref="D20:V20"/>
    <mergeCell ref="W20:X21"/>
    <mergeCell ref="Y20:AH21"/>
    <mergeCell ref="D21:V21"/>
    <mergeCell ref="A22:C24"/>
    <mergeCell ref="D22:F22"/>
    <mergeCell ref="G22:N22"/>
    <mergeCell ref="O22:V22"/>
    <mergeCell ref="W22:AH22"/>
    <mergeCell ref="D23:F23"/>
    <mergeCell ref="G23:N23"/>
    <mergeCell ref="O23:P23"/>
    <mergeCell ref="W23:AH24"/>
    <mergeCell ref="D24:F24"/>
    <mergeCell ref="G24:N24"/>
    <mergeCell ref="O24:P24"/>
    <mergeCell ref="P25:V25"/>
    <mergeCell ref="A26:C31"/>
    <mergeCell ref="D26:F26"/>
    <mergeCell ref="G26:I26"/>
    <mergeCell ref="J26:O26"/>
    <mergeCell ref="P26:Q26"/>
    <mergeCell ref="R26:W26"/>
    <mergeCell ref="D27:F27"/>
    <mergeCell ref="G27:I27"/>
    <mergeCell ref="J27:O27"/>
    <mergeCell ref="P27:Q27"/>
    <mergeCell ref="R27:W27"/>
    <mergeCell ref="D28:F30"/>
    <mergeCell ref="G28:I28"/>
    <mergeCell ref="J28:O28"/>
    <mergeCell ref="P28:Q28"/>
    <mergeCell ref="R28:W28"/>
    <mergeCell ref="G29:I29"/>
    <mergeCell ref="J29:O29"/>
    <mergeCell ref="P29:Q29"/>
    <mergeCell ref="R29:W29"/>
    <mergeCell ref="G30:I30"/>
    <mergeCell ref="J30:O30"/>
    <mergeCell ref="P30:Q30"/>
    <mergeCell ref="R30:W30"/>
    <mergeCell ref="D31:Q31"/>
    <mergeCell ref="R31:W31"/>
    <mergeCell ref="A33:AG33"/>
  </mergeCells>
  <printOptions headings="false" gridLines="false" gridLinesSet="true" horizontalCentered="false" verticalCentered="false"/>
  <pageMargins left="0.529861111111111" right="0.309722222222222" top="0.7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" zeroHeight="false" outlineLevelRow="0" outlineLevelCol="0"/>
  <cols>
    <col collapsed="false" customWidth="true" hidden="false" outlineLevel="0" max="1" min="1" style="97" width="3.36"/>
    <col collapsed="false" customWidth="true" hidden="false" outlineLevel="0" max="2" min="2" style="97" width="11.9"/>
    <col collapsed="false" customWidth="true" hidden="false" outlineLevel="0" max="3" min="3" style="97" width="16.26"/>
    <col collapsed="false" customWidth="true" hidden="false" outlineLevel="0" max="4" min="4" style="97" width="0.72"/>
    <col collapsed="false" customWidth="true" hidden="false" outlineLevel="0" max="5" min="5" style="97" width="14.36"/>
    <col collapsed="false" customWidth="true" hidden="false" outlineLevel="0" max="6" min="6" style="97" width="5.36"/>
    <col collapsed="false" customWidth="true" hidden="false" outlineLevel="0" max="7" min="7" style="97" width="5.08"/>
    <col collapsed="false" customWidth="true" hidden="false" outlineLevel="0" max="8" min="8" style="97" width="54.63"/>
    <col collapsed="false" customWidth="true" hidden="false" outlineLevel="0" max="9" min="9" style="97" width="4.36"/>
    <col collapsed="false" customWidth="true" hidden="false" outlineLevel="0" max="10" min="10" style="97" width="2.99"/>
    <col collapsed="false" customWidth="true" hidden="false" outlineLevel="0" max="11" min="11" style="97" width="12.9"/>
    <col collapsed="false" customWidth="true" hidden="false" outlineLevel="0" max="13" min="12" style="97" width="6.44"/>
    <col collapsed="false" customWidth="true" hidden="false" outlineLevel="0" max="14" min="14" style="97" width="9.36"/>
    <col collapsed="false" customWidth="true" hidden="false" outlineLevel="0" max="15" min="15" style="97" width="1.9"/>
    <col collapsed="false" customWidth="true" hidden="false" outlineLevel="0" max="16" min="16" style="97" width="7.45"/>
    <col collapsed="false" customWidth="true" hidden="false" outlineLevel="0" max="17" min="17" style="97" width="6.36"/>
    <col collapsed="false" customWidth="true" hidden="false" outlineLevel="0" max="18" min="18" style="97" width="8.72"/>
    <col collapsed="false" customWidth="true" hidden="false" outlineLevel="0" max="19" min="19" style="97" width="9.99"/>
    <col collapsed="false" customWidth="true" hidden="false" outlineLevel="0" max="20" min="20" style="97" width="6.08"/>
    <col collapsed="false" customWidth="true" hidden="false" outlineLevel="0" max="21" min="21" style="97" width="8.36"/>
    <col collapsed="false" customWidth="false" hidden="false" outlineLevel="0" max="257" min="22" style="97" width="8.99"/>
  </cols>
  <sheetData>
    <row r="1" customFormat="false" ht="23.5" hidden="false" customHeight="false" outlineLevel="0" collapsed="false">
      <c r="A1" s="98"/>
      <c r="B1" s="99" t="s">
        <v>67</v>
      </c>
      <c r="C1" s="99"/>
      <c r="D1" s="99"/>
      <c r="E1" s="99"/>
      <c r="F1" s="99"/>
      <c r="G1" s="99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7.25" hidden="false" customHeight="true" outlineLevel="0" collapsed="false">
      <c r="A2" s="100" t="s">
        <v>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 t="s">
        <v>69</v>
      </c>
      <c r="N2" s="100"/>
      <c r="O2" s="101"/>
      <c r="P2" s="101"/>
      <c r="Q2" s="101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  <c r="IW2" s="100"/>
    </row>
    <row r="3" customFormat="false" ht="16.5" hidden="false" customHeight="false" outlineLevel="0" collapsed="false">
      <c r="A3" s="100" t="s">
        <v>7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2" t="s">
        <v>71</v>
      </c>
      <c r="Q3" s="102"/>
      <c r="R3" s="102"/>
      <c r="S3" s="102"/>
      <c r="T3" s="101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  <c r="IW3" s="100"/>
    </row>
    <row r="4" customFormat="false" ht="16.5" hidden="false" customHeight="false" outlineLevel="0" collapsed="false">
      <c r="A4" s="100" t="s">
        <v>7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1"/>
      <c r="O4" s="101"/>
      <c r="P4" s="102"/>
      <c r="Q4" s="102"/>
      <c r="R4" s="102"/>
      <c r="S4" s="102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  <c r="IW4" s="100"/>
    </row>
    <row r="5" customFormat="false" ht="16.5" hidden="false" customHeight="false" outlineLevel="0" collapsed="false">
      <c r="A5" s="100" t="s">
        <v>7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3" t="s">
        <v>74</v>
      </c>
      <c r="O5" s="103"/>
      <c r="P5" s="103"/>
      <c r="Q5" s="103"/>
      <c r="R5" s="103"/>
      <c r="S5" s="104" t="s">
        <v>75</v>
      </c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  <c r="IW5" s="100"/>
    </row>
    <row r="6" customFormat="false" ht="11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  <c r="IW6" s="100"/>
    </row>
    <row r="7" customFormat="false" ht="15" hidden="false" customHeight="true" outlineLevel="0" collapsed="false">
      <c r="A7" s="105" t="s">
        <v>76</v>
      </c>
      <c r="B7" s="106" t="s">
        <v>77</v>
      </c>
      <c r="C7" s="107" t="s">
        <v>78</v>
      </c>
      <c r="D7" s="108"/>
      <c r="E7" s="109" t="s">
        <v>30</v>
      </c>
      <c r="F7" s="110" t="s">
        <v>79</v>
      </c>
      <c r="G7" s="111" t="s">
        <v>80</v>
      </c>
      <c r="H7" s="110" t="s">
        <v>81</v>
      </c>
      <c r="I7" s="112" t="s">
        <v>82</v>
      </c>
      <c r="J7" s="112"/>
      <c r="K7" s="113" t="s">
        <v>83</v>
      </c>
      <c r="L7" s="114" t="s">
        <v>84</v>
      </c>
      <c r="M7" s="115" t="s">
        <v>85</v>
      </c>
      <c r="N7" s="116" t="s">
        <v>86</v>
      </c>
      <c r="O7" s="100"/>
      <c r="P7" s="117"/>
      <c r="Q7" s="117"/>
      <c r="R7" s="117"/>
      <c r="S7" s="117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</row>
    <row r="8" customFormat="false" ht="15" hidden="false" customHeight="true" outlineLevel="0" collapsed="false">
      <c r="A8" s="105"/>
      <c r="B8" s="118" t="s">
        <v>20</v>
      </c>
      <c r="C8" s="119" t="s">
        <v>87</v>
      </c>
      <c r="D8" s="120"/>
      <c r="E8" s="109"/>
      <c r="F8" s="110"/>
      <c r="G8" s="121" t="s">
        <v>88</v>
      </c>
      <c r="H8" s="110"/>
      <c r="I8" s="112"/>
      <c r="J8" s="112"/>
      <c r="K8" s="122" t="s">
        <v>89</v>
      </c>
      <c r="L8" s="123" t="s">
        <v>52</v>
      </c>
      <c r="M8" s="115"/>
      <c r="N8" s="116"/>
      <c r="O8" s="100"/>
      <c r="P8" s="117"/>
      <c r="Q8" s="117"/>
      <c r="R8" s="117"/>
      <c r="S8" s="117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  <c r="IW8" s="100"/>
    </row>
    <row r="9" customFormat="false" ht="30" hidden="false" customHeight="true" outlineLevel="0" collapsed="false">
      <c r="A9" s="124" t="s">
        <v>90</v>
      </c>
      <c r="B9" s="125" t="s">
        <v>91</v>
      </c>
      <c r="C9" s="126" t="s">
        <v>92</v>
      </c>
      <c r="D9" s="127"/>
      <c r="E9" s="128" t="s">
        <v>93</v>
      </c>
      <c r="F9" s="129" t="s">
        <v>94</v>
      </c>
      <c r="G9" s="126" t="n">
        <v>54</v>
      </c>
      <c r="H9" s="130" t="s">
        <v>95</v>
      </c>
      <c r="I9" s="131" t="n">
        <v>1</v>
      </c>
      <c r="J9" s="132" t="s">
        <v>96</v>
      </c>
      <c r="K9" s="133" t="s">
        <v>97</v>
      </c>
      <c r="L9" s="134" t="s">
        <v>61</v>
      </c>
      <c r="M9" s="135" t="s">
        <v>98</v>
      </c>
      <c r="N9" s="136"/>
      <c r="O9" s="100"/>
      <c r="P9" s="137" t="s">
        <v>99</v>
      </c>
      <c r="Q9" s="138" t="s">
        <v>100</v>
      </c>
      <c r="R9" s="138"/>
      <c r="S9" s="13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  <c r="IW9" s="100"/>
    </row>
    <row r="10" customFormat="false" ht="30" hidden="false" customHeight="true" outlineLevel="0" collapsed="false">
      <c r="A10" s="139" t="n">
        <v>1</v>
      </c>
      <c r="B10" s="140"/>
      <c r="C10" s="141"/>
      <c r="D10" s="142"/>
      <c r="E10" s="143"/>
      <c r="F10" s="144"/>
      <c r="G10" s="141"/>
      <c r="H10" s="145"/>
      <c r="I10" s="146"/>
      <c r="J10" s="147"/>
      <c r="K10" s="148"/>
      <c r="L10" s="149"/>
      <c r="M10" s="150" t="s">
        <v>98</v>
      </c>
      <c r="N10" s="151"/>
      <c r="O10" s="100"/>
      <c r="P10" s="152" t="s">
        <v>101</v>
      </c>
      <c r="Q10" s="153" t="s">
        <v>71</v>
      </c>
      <c r="R10" s="153"/>
      <c r="S10" s="153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  <c r="IW10" s="100"/>
    </row>
    <row r="11" customFormat="false" ht="30" hidden="false" customHeight="true" outlineLevel="0" collapsed="false">
      <c r="A11" s="139" t="n">
        <v>2</v>
      </c>
      <c r="B11" s="140"/>
      <c r="C11" s="141"/>
      <c r="D11" s="142"/>
      <c r="E11" s="143"/>
      <c r="F11" s="144"/>
      <c r="G11" s="141"/>
      <c r="H11" s="145"/>
      <c r="I11" s="146"/>
      <c r="J11" s="147"/>
      <c r="K11" s="148"/>
      <c r="L11" s="149"/>
      <c r="M11" s="154" t="s">
        <v>98</v>
      </c>
      <c r="N11" s="151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  <c r="IW11" s="100"/>
    </row>
    <row r="12" customFormat="false" ht="30" hidden="false" customHeight="true" outlineLevel="0" collapsed="false">
      <c r="A12" s="139" t="n">
        <v>3</v>
      </c>
      <c r="B12" s="140"/>
      <c r="C12" s="141"/>
      <c r="D12" s="142"/>
      <c r="E12" s="143"/>
      <c r="F12" s="144"/>
      <c r="G12" s="141"/>
      <c r="H12" s="145"/>
      <c r="I12" s="146"/>
      <c r="J12" s="147"/>
      <c r="K12" s="148"/>
      <c r="L12" s="149"/>
      <c r="M12" s="150" t="s">
        <v>98</v>
      </c>
      <c r="N12" s="151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  <c r="IW12" s="100"/>
    </row>
    <row r="13" customFormat="false" ht="30" hidden="false" customHeight="true" outlineLevel="0" collapsed="false">
      <c r="A13" s="139" t="n">
        <v>4</v>
      </c>
      <c r="B13" s="140"/>
      <c r="C13" s="141"/>
      <c r="D13" s="142"/>
      <c r="E13" s="143"/>
      <c r="F13" s="144"/>
      <c r="G13" s="141"/>
      <c r="H13" s="145"/>
      <c r="I13" s="146"/>
      <c r="J13" s="147"/>
      <c r="K13" s="148"/>
      <c r="L13" s="149"/>
      <c r="M13" s="150" t="s">
        <v>98</v>
      </c>
      <c r="N13" s="151"/>
      <c r="O13" s="100"/>
      <c r="P13" s="155"/>
      <c r="Q13" s="100"/>
      <c r="R13" s="100"/>
      <c r="S13" s="100"/>
      <c r="T13" s="100"/>
      <c r="U13" s="100"/>
      <c r="V13" s="100" t="s">
        <v>8</v>
      </c>
      <c r="W13" s="97" t="s">
        <v>18</v>
      </c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  <c r="IW13" s="100"/>
    </row>
    <row r="14" customFormat="false" ht="30" hidden="false" customHeight="true" outlineLevel="0" collapsed="false">
      <c r="A14" s="139" t="n">
        <v>5</v>
      </c>
      <c r="B14" s="140"/>
      <c r="C14" s="141"/>
      <c r="D14" s="142"/>
      <c r="E14" s="143"/>
      <c r="F14" s="144"/>
      <c r="G14" s="141"/>
      <c r="H14" s="145"/>
      <c r="I14" s="146"/>
      <c r="J14" s="147"/>
      <c r="K14" s="148"/>
      <c r="L14" s="149"/>
      <c r="M14" s="150" t="s">
        <v>98</v>
      </c>
      <c r="N14" s="151"/>
      <c r="O14" s="100"/>
      <c r="P14" s="156" t="s">
        <v>102</v>
      </c>
      <c r="Q14" s="156" t="s">
        <v>103</v>
      </c>
      <c r="R14" s="156"/>
      <c r="S14" s="156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  <c r="IW14" s="100"/>
    </row>
    <row r="15" customFormat="false" ht="30" hidden="false" customHeight="true" outlineLevel="0" collapsed="false">
      <c r="A15" s="139" t="n">
        <v>6</v>
      </c>
      <c r="B15" s="140"/>
      <c r="C15" s="141"/>
      <c r="D15" s="142"/>
      <c r="E15" s="143"/>
      <c r="F15" s="144"/>
      <c r="G15" s="141"/>
      <c r="H15" s="145"/>
      <c r="I15" s="146"/>
      <c r="J15" s="147"/>
      <c r="K15" s="148"/>
      <c r="L15" s="149"/>
      <c r="M15" s="150" t="s">
        <v>98</v>
      </c>
      <c r="N15" s="151"/>
      <c r="O15" s="100"/>
      <c r="P15" s="157"/>
      <c r="Q15" s="158"/>
      <c r="R15" s="158"/>
      <c r="S15" s="158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  <c r="IW15" s="100"/>
    </row>
    <row r="16" customFormat="false" ht="30" hidden="false" customHeight="true" outlineLevel="0" collapsed="false">
      <c r="A16" s="139" t="n">
        <v>7</v>
      </c>
      <c r="B16" s="140"/>
      <c r="C16" s="141"/>
      <c r="D16" s="142"/>
      <c r="E16" s="143"/>
      <c r="F16" s="144"/>
      <c r="G16" s="141"/>
      <c r="H16" s="145"/>
      <c r="I16" s="146"/>
      <c r="J16" s="147"/>
      <c r="K16" s="148"/>
      <c r="L16" s="149"/>
      <c r="M16" s="150" t="s">
        <v>98</v>
      </c>
      <c r="N16" s="151"/>
      <c r="O16" s="100"/>
      <c r="P16" s="157"/>
      <c r="Q16" s="158"/>
      <c r="R16" s="158"/>
      <c r="S16" s="158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  <c r="IW16" s="100"/>
    </row>
    <row r="17" customFormat="false" ht="30" hidden="false" customHeight="true" outlineLevel="0" collapsed="false">
      <c r="A17" s="139" t="n">
        <v>8</v>
      </c>
      <c r="B17" s="140"/>
      <c r="C17" s="141"/>
      <c r="D17" s="142"/>
      <c r="E17" s="143"/>
      <c r="F17" s="144"/>
      <c r="G17" s="141"/>
      <c r="H17" s="145"/>
      <c r="I17" s="146"/>
      <c r="J17" s="147"/>
      <c r="K17" s="148"/>
      <c r="L17" s="149"/>
      <c r="M17" s="150" t="s">
        <v>98</v>
      </c>
      <c r="N17" s="151"/>
      <c r="O17" s="100"/>
      <c r="P17" s="157"/>
      <c r="Q17" s="159"/>
      <c r="R17" s="159"/>
      <c r="S17" s="159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  <c r="IW17" s="100"/>
    </row>
    <row r="18" customFormat="false" ht="30" hidden="false" customHeight="true" outlineLevel="0" collapsed="false">
      <c r="A18" s="139" t="n">
        <v>9</v>
      </c>
      <c r="B18" s="140"/>
      <c r="C18" s="141"/>
      <c r="D18" s="142"/>
      <c r="E18" s="143"/>
      <c r="F18" s="144"/>
      <c r="G18" s="141"/>
      <c r="H18" s="145"/>
      <c r="I18" s="146"/>
      <c r="J18" s="147"/>
      <c r="K18" s="148"/>
      <c r="L18" s="149"/>
      <c r="M18" s="150" t="s">
        <v>98</v>
      </c>
      <c r="N18" s="151"/>
      <c r="O18" s="100"/>
      <c r="P18" s="157"/>
      <c r="Q18" s="158"/>
      <c r="R18" s="158"/>
      <c r="S18" s="158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  <c r="IW18" s="100"/>
    </row>
    <row r="19" customFormat="false" ht="30" hidden="false" customHeight="true" outlineLevel="0" collapsed="false">
      <c r="A19" s="139" t="n">
        <v>10</v>
      </c>
      <c r="B19" s="140"/>
      <c r="C19" s="141"/>
      <c r="D19" s="142"/>
      <c r="E19" s="143"/>
      <c r="F19" s="144"/>
      <c r="G19" s="141"/>
      <c r="H19" s="145"/>
      <c r="I19" s="146"/>
      <c r="J19" s="147"/>
      <c r="K19" s="148"/>
      <c r="L19" s="149"/>
      <c r="M19" s="150" t="s">
        <v>98</v>
      </c>
      <c r="N19" s="151"/>
      <c r="O19" s="100"/>
      <c r="P19" s="157"/>
      <c r="Q19" s="158"/>
      <c r="R19" s="158"/>
      <c r="S19" s="158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  <c r="IW19" s="100"/>
    </row>
    <row r="20" customFormat="false" ht="30" hidden="false" customHeight="true" outlineLevel="0" collapsed="false">
      <c r="A20" s="139" t="n">
        <v>11</v>
      </c>
      <c r="B20" s="140"/>
      <c r="C20" s="141"/>
      <c r="D20" s="142"/>
      <c r="E20" s="143"/>
      <c r="F20" s="144"/>
      <c r="G20" s="141"/>
      <c r="H20" s="145"/>
      <c r="I20" s="146"/>
      <c r="J20" s="147"/>
      <c r="K20" s="148"/>
      <c r="L20" s="149"/>
      <c r="M20" s="150" t="s">
        <v>98</v>
      </c>
      <c r="N20" s="151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  <c r="IW20" s="100"/>
    </row>
    <row r="21" customFormat="false" ht="30" hidden="false" customHeight="true" outlineLevel="0" collapsed="false">
      <c r="A21" s="139" t="n">
        <v>12</v>
      </c>
      <c r="B21" s="140"/>
      <c r="C21" s="141"/>
      <c r="D21" s="142"/>
      <c r="E21" s="143"/>
      <c r="F21" s="144"/>
      <c r="G21" s="141"/>
      <c r="H21" s="145"/>
      <c r="I21" s="146"/>
      <c r="J21" s="147"/>
      <c r="K21" s="148"/>
      <c r="L21" s="149"/>
      <c r="M21" s="150" t="s">
        <v>98</v>
      </c>
      <c r="N21" s="151"/>
      <c r="O21" s="100"/>
      <c r="P21" s="160" t="s">
        <v>104</v>
      </c>
      <c r="Q21" s="160"/>
      <c r="R21" s="160"/>
      <c r="S21" s="16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  <c r="IW21" s="100"/>
    </row>
    <row r="22" customFormat="false" ht="30" hidden="false" customHeight="true" outlineLevel="0" collapsed="false">
      <c r="A22" s="139" t="n">
        <v>13</v>
      </c>
      <c r="B22" s="140"/>
      <c r="C22" s="141"/>
      <c r="D22" s="142"/>
      <c r="E22" s="143"/>
      <c r="F22" s="144"/>
      <c r="G22" s="141"/>
      <c r="H22" s="145"/>
      <c r="I22" s="146"/>
      <c r="J22" s="147"/>
      <c r="K22" s="148"/>
      <c r="L22" s="149"/>
      <c r="M22" s="150" t="s">
        <v>98</v>
      </c>
      <c r="N22" s="151"/>
      <c r="O22" s="100"/>
      <c r="P22" s="161"/>
      <c r="Q22" s="162" t="s">
        <v>105</v>
      </c>
      <c r="R22" s="162"/>
      <c r="S22" s="16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  <c r="IW22" s="100"/>
    </row>
    <row r="23" customFormat="false" ht="30" hidden="false" customHeight="true" outlineLevel="0" collapsed="false">
      <c r="A23" s="139" t="n">
        <v>14</v>
      </c>
      <c r="B23" s="140"/>
      <c r="C23" s="141"/>
      <c r="D23" s="142"/>
      <c r="E23" s="143"/>
      <c r="F23" s="144"/>
      <c r="G23" s="141"/>
      <c r="H23" s="145"/>
      <c r="I23" s="146"/>
      <c r="J23" s="147"/>
      <c r="K23" s="148"/>
      <c r="L23" s="149"/>
      <c r="M23" s="150" t="s">
        <v>98</v>
      </c>
      <c r="N23" s="151"/>
      <c r="O23" s="100"/>
      <c r="P23" s="164"/>
      <c r="Q23" s="164"/>
      <c r="R23" s="164"/>
      <c r="S23" s="16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  <c r="IW23" s="100"/>
    </row>
    <row r="24" customFormat="false" ht="30" hidden="false" customHeight="true" outlineLevel="0" collapsed="false">
      <c r="A24" s="139" t="n">
        <v>15</v>
      </c>
      <c r="B24" s="140"/>
      <c r="C24" s="141"/>
      <c r="D24" s="142"/>
      <c r="E24" s="143"/>
      <c r="F24" s="144"/>
      <c r="G24" s="141"/>
      <c r="H24" s="145"/>
      <c r="I24" s="146"/>
      <c r="J24" s="147"/>
      <c r="K24" s="148"/>
      <c r="L24" s="149"/>
      <c r="M24" s="150" t="s">
        <v>98</v>
      </c>
      <c r="N24" s="151"/>
      <c r="O24" s="100"/>
      <c r="P24" s="165" t="s">
        <v>106</v>
      </c>
      <c r="Q24" s="166" t="s">
        <v>107</v>
      </c>
      <c r="R24" s="166"/>
      <c r="S24" s="166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  <c r="IW24" s="100"/>
    </row>
    <row r="25" customFormat="false" ht="30" hidden="false" customHeight="true" outlineLevel="0" collapsed="false">
      <c r="A25" s="139" t="n">
        <v>16</v>
      </c>
      <c r="B25" s="140"/>
      <c r="C25" s="141"/>
      <c r="D25" s="142"/>
      <c r="E25" s="143"/>
      <c r="F25" s="144"/>
      <c r="G25" s="141"/>
      <c r="H25" s="145"/>
      <c r="I25" s="146"/>
      <c r="J25" s="147"/>
      <c r="K25" s="148"/>
      <c r="L25" s="149"/>
      <c r="M25" s="150" t="s">
        <v>98</v>
      </c>
      <c r="N25" s="151"/>
      <c r="O25" s="100"/>
      <c r="P25" s="165"/>
      <c r="Q25" s="164"/>
      <c r="R25" s="164"/>
      <c r="S25" s="16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  <c r="IW25" s="100"/>
    </row>
    <row r="26" customFormat="false" ht="30" hidden="false" customHeight="true" outlineLevel="0" collapsed="false">
      <c r="A26" s="139" t="n">
        <v>17</v>
      </c>
      <c r="B26" s="140"/>
      <c r="C26" s="141"/>
      <c r="D26" s="142"/>
      <c r="E26" s="143"/>
      <c r="F26" s="144"/>
      <c r="G26" s="141"/>
      <c r="H26" s="145"/>
      <c r="I26" s="146"/>
      <c r="J26" s="147"/>
      <c r="K26" s="148"/>
      <c r="L26" s="149"/>
      <c r="M26" s="150" t="s">
        <v>98</v>
      </c>
      <c r="N26" s="151"/>
      <c r="O26" s="100"/>
      <c r="P26" s="165"/>
      <c r="Q26" s="167" t="s">
        <v>108</v>
      </c>
      <c r="R26" s="167"/>
      <c r="S26" s="167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  <c r="IW26" s="100"/>
    </row>
    <row r="27" customFormat="false" ht="30" hidden="false" customHeight="true" outlineLevel="0" collapsed="false">
      <c r="A27" s="139" t="n">
        <v>18</v>
      </c>
      <c r="B27" s="140"/>
      <c r="C27" s="141"/>
      <c r="D27" s="142"/>
      <c r="E27" s="143"/>
      <c r="F27" s="144"/>
      <c r="G27" s="141"/>
      <c r="H27" s="145"/>
      <c r="I27" s="146"/>
      <c r="J27" s="147"/>
      <c r="K27" s="148"/>
      <c r="L27" s="149"/>
      <c r="M27" s="150" t="s">
        <v>98</v>
      </c>
      <c r="N27" s="151"/>
      <c r="O27" s="100"/>
      <c r="P27" s="168" t="s">
        <v>109</v>
      </c>
      <c r="Q27" s="169" t="s">
        <v>110</v>
      </c>
      <c r="R27" s="169"/>
      <c r="S27" s="169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  <c r="IW27" s="100"/>
    </row>
    <row r="28" customFormat="false" ht="30" hidden="false" customHeight="true" outlineLevel="0" collapsed="false">
      <c r="A28" s="139" t="n">
        <v>19</v>
      </c>
      <c r="B28" s="140"/>
      <c r="C28" s="141"/>
      <c r="D28" s="142"/>
      <c r="E28" s="143"/>
      <c r="F28" s="144"/>
      <c r="G28" s="141"/>
      <c r="H28" s="145"/>
      <c r="I28" s="146"/>
      <c r="J28" s="147"/>
      <c r="K28" s="148"/>
      <c r="L28" s="149"/>
      <c r="M28" s="150" t="s">
        <v>98</v>
      </c>
      <c r="N28" s="151"/>
      <c r="O28" s="100"/>
      <c r="P28" s="170"/>
      <c r="Q28" s="155"/>
      <c r="R28" s="170"/>
      <c r="S28" s="17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  <c r="IW28" s="100"/>
    </row>
    <row r="29" customFormat="false" ht="30" hidden="false" customHeight="true" outlineLevel="0" collapsed="false">
      <c r="A29" s="171" t="n">
        <v>20</v>
      </c>
      <c r="B29" s="172"/>
      <c r="C29" s="173"/>
      <c r="D29" s="174"/>
      <c r="E29" s="175"/>
      <c r="F29" s="176"/>
      <c r="G29" s="173"/>
      <c r="H29" s="177"/>
      <c r="I29" s="178"/>
      <c r="J29" s="179"/>
      <c r="K29" s="180"/>
      <c r="L29" s="181"/>
      <c r="M29" s="182" t="s">
        <v>98</v>
      </c>
      <c r="N29" s="183"/>
      <c r="O29" s="100"/>
      <c r="P29" s="170"/>
      <c r="Q29" s="170"/>
      <c r="R29" s="170"/>
      <c r="S29" s="17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  <c r="IW29" s="100"/>
    </row>
    <row r="30" customFormat="false" ht="3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  <c r="IW30" s="100"/>
    </row>
    <row r="31" customFormat="false" ht="3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  <c r="IW31" s="100"/>
    </row>
    <row r="32" customFormat="false" ht="3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  <c r="IW32" s="100"/>
    </row>
    <row r="33" customFormat="false" ht="3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  <c r="IW33" s="100"/>
    </row>
    <row r="34" customFormat="false" ht="3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  <c r="IW34" s="100"/>
    </row>
    <row r="35" customFormat="false" ht="3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customFormat="false" ht="3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  <c r="IW36" s="100"/>
    </row>
    <row r="37" customFormat="false" ht="3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  <c r="IW37" s="100"/>
    </row>
    <row r="38" customFormat="false" ht="3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  <c r="IW38" s="100"/>
    </row>
    <row r="39" customFormat="false" ht="3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  <c r="IW39" s="100"/>
    </row>
    <row r="40" customFormat="false" ht="3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  <c r="IW40" s="100"/>
    </row>
    <row r="41" customFormat="false" ht="3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  <c r="IW41" s="100"/>
    </row>
    <row r="42" customFormat="false" ht="3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  <c r="IW42" s="100"/>
    </row>
    <row r="43" customFormat="false" ht="3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  <c r="IW43" s="100"/>
    </row>
    <row r="44" customFormat="false" ht="3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  <c r="IV44" s="100"/>
      <c r="IW44" s="100"/>
    </row>
    <row r="45" customFormat="false" ht="3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  <c r="IW45" s="100"/>
    </row>
    <row r="46" customFormat="false" ht="3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13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13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13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13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13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13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13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13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13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13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13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13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13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13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13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13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13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13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13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13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13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13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13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13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13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13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13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13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13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13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13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13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13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13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13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13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13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13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13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13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13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13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13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13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13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13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13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13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13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13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13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13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13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13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13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13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13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13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13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13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13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13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13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13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13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13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13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13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13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13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13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13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13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13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13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13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13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13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13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13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13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13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13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13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13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13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13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13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13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13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13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13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13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13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13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13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13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13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13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13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13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13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13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13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13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13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13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13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13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13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13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13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13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13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13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13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13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13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13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13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13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13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13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13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13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13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13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13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13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13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13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13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13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13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13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13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13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13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13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13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13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13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13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13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13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13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13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13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13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13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13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13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13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13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13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13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13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13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13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13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13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13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13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13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13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13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13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13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13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13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13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13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13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13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13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13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13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13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13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13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13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13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13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13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13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13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13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13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13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13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13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13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13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13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13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13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13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13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13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13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13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13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13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13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13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13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13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13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13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13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13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13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13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13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13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13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13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13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13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13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13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13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13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13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13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13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13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13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13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13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13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13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13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13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13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13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13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13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13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13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13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13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13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13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13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13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13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13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13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13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13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13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13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13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13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13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13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13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13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13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13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13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13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13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13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13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13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13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13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13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13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13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13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13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13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13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13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13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13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13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13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13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13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13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13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13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13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13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13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13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13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13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13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13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13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13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13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13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13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13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13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13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13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13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13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13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13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13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13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13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13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13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13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13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13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13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13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13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13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13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13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13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13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13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13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13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13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13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13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13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13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13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13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13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13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13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13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13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13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13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13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13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13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13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13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13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13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13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13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13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13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13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13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13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13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13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13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13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13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13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13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13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13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13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13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13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13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13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13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13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13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13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13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13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13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13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13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13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13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13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13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13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13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13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13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13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13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13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13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13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13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13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13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13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13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13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13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13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13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13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13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13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13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13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13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13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13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13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13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13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13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13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13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13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13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13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13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13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13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13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13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13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13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13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13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13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13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13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13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13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13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13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13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13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13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13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13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13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13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13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13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13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13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13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13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13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13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13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13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13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13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13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13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13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13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13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13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13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13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13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13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13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13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13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13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13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13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13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13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13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13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13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13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13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13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13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13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13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13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13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13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13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13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13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13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13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13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13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13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13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13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13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13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13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13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13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13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13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13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13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13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13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13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13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13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13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13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13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13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13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13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13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13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13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13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13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13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13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13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13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13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13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13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13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13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13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13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13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13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13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13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13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13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13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13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13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13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13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13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13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13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13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13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13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13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13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13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13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13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13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13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13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13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13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13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13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13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13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13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13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13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13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13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13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13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13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13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13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13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13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13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13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13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13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13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13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13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13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13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13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13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13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13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13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13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13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13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13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13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13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13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13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13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13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13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13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13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13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13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13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13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13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13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13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13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13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13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13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13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13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13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13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13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13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13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13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13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13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13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13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13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13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13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13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13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13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13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13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13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13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13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13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13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13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13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13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13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13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13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13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13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13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13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13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13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13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13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13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13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13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13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13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13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13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13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13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13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13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13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13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13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13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13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13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13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13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13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13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13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13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13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13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13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13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13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13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13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13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13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13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13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13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13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13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13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13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13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13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13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13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13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13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13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13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13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13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13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13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13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13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13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13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13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13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13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13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13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13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13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13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13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13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13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13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13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13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13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13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13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13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13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13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13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13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13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13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13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13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13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13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13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13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13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13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13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13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13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13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13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13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13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13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13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13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13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13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13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13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13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13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13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13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13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13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13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13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13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13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13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13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13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13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13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13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13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13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13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13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13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13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13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13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13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13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13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13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13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13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13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13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13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13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13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13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13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13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13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13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13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13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13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13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13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13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13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13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13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13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13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13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13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13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13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13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13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13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13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13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13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13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13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13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13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13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13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13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13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13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13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13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13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13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13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13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13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13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13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13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13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13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13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13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13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13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13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13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13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13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13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13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13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13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13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13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13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13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13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13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13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13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13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13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13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13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13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13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13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13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13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13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13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13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13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13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13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13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13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13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13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13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13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13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13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13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13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13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13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13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13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13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13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13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13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13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13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13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13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13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13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13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13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13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13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13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13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13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13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13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13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13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13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13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13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13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13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13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13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13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13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13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13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13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13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13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13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13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13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13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13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13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13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13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13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13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13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13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13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13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13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13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13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13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13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13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13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13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13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13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13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13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13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13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13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13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13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13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13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13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13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13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13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13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13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13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13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  <row r="1002" customFormat="false" ht="13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  <c r="DP1002" s="100"/>
      <c r="DQ1002" s="100"/>
      <c r="DR1002" s="100"/>
      <c r="DS1002" s="100"/>
      <c r="DT1002" s="100"/>
      <c r="DU1002" s="100"/>
      <c r="DV1002" s="100"/>
      <c r="DW1002" s="100"/>
      <c r="DX1002" s="100"/>
      <c r="DY1002" s="100"/>
      <c r="DZ1002" s="100"/>
      <c r="EA1002" s="100"/>
      <c r="EB1002" s="100"/>
      <c r="EC1002" s="100"/>
      <c r="ED1002" s="100"/>
      <c r="EE1002" s="100"/>
      <c r="EF1002" s="100"/>
      <c r="EG1002" s="100"/>
      <c r="EH1002" s="100"/>
      <c r="EI1002" s="100"/>
      <c r="EJ1002" s="100"/>
      <c r="EK1002" s="100"/>
      <c r="EL1002" s="100"/>
      <c r="EM1002" s="100"/>
      <c r="EN1002" s="100"/>
      <c r="EO1002" s="100"/>
      <c r="EP1002" s="100"/>
      <c r="EQ1002" s="100"/>
      <c r="ER1002" s="100"/>
      <c r="ES1002" s="100"/>
      <c r="ET1002" s="100"/>
      <c r="EU1002" s="100"/>
      <c r="EV1002" s="100"/>
      <c r="EW1002" s="100"/>
      <c r="EX1002" s="100"/>
      <c r="EY1002" s="100"/>
      <c r="EZ1002" s="100"/>
      <c r="FA1002" s="100"/>
      <c r="FB1002" s="100"/>
      <c r="FC1002" s="100"/>
      <c r="FD1002" s="100"/>
      <c r="FE1002" s="100"/>
      <c r="FF1002" s="100"/>
      <c r="FG1002" s="100"/>
      <c r="FH1002" s="100"/>
      <c r="FI1002" s="100"/>
      <c r="FJ1002" s="100"/>
      <c r="FK1002" s="100"/>
      <c r="FL1002" s="100"/>
      <c r="FM1002" s="100"/>
      <c r="FN1002" s="100"/>
      <c r="FO1002" s="100"/>
      <c r="FP1002" s="100"/>
      <c r="FQ1002" s="100"/>
      <c r="FR1002" s="100"/>
      <c r="FS1002" s="100"/>
      <c r="FT1002" s="100"/>
      <c r="FU1002" s="100"/>
      <c r="FV1002" s="100"/>
      <c r="FW1002" s="100"/>
      <c r="FX1002" s="100"/>
      <c r="FY1002" s="100"/>
      <c r="FZ1002" s="100"/>
      <c r="GA1002" s="100"/>
      <c r="GB1002" s="100"/>
      <c r="GC1002" s="100"/>
      <c r="GD1002" s="100"/>
      <c r="GE1002" s="100"/>
      <c r="GF1002" s="100"/>
      <c r="GG1002" s="100"/>
      <c r="GH1002" s="100"/>
      <c r="GI1002" s="100"/>
      <c r="GJ1002" s="100"/>
      <c r="GK1002" s="100"/>
      <c r="GL1002" s="100"/>
      <c r="GM1002" s="100"/>
      <c r="GN1002" s="100"/>
      <c r="GO1002" s="100"/>
      <c r="GP1002" s="100"/>
      <c r="GQ1002" s="100"/>
      <c r="GR1002" s="100"/>
      <c r="GS1002" s="100"/>
      <c r="GT1002" s="100"/>
      <c r="GU1002" s="100"/>
      <c r="GV1002" s="100"/>
      <c r="GW1002" s="100"/>
      <c r="GX1002" s="100"/>
      <c r="GY1002" s="100"/>
      <c r="GZ1002" s="100"/>
      <c r="HA1002" s="100"/>
      <c r="HB1002" s="100"/>
      <c r="HC1002" s="100"/>
      <c r="HD1002" s="100"/>
      <c r="HE1002" s="100"/>
      <c r="HF1002" s="100"/>
      <c r="HG1002" s="100"/>
      <c r="HH1002" s="100"/>
      <c r="HI1002" s="100"/>
      <c r="HJ1002" s="100"/>
      <c r="HK1002" s="100"/>
      <c r="HL1002" s="100"/>
      <c r="HM1002" s="100"/>
      <c r="HN1002" s="100"/>
      <c r="HO1002" s="100"/>
      <c r="HP1002" s="100"/>
      <c r="HQ1002" s="100"/>
      <c r="HR1002" s="100"/>
      <c r="HS1002" s="100"/>
      <c r="HT1002" s="100"/>
      <c r="HU1002" s="100"/>
      <c r="HV1002" s="100"/>
      <c r="HW1002" s="100"/>
      <c r="HX1002" s="100"/>
      <c r="HY1002" s="100"/>
      <c r="HZ1002" s="100"/>
      <c r="IA1002" s="100"/>
      <c r="IB1002" s="100"/>
      <c r="IC1002" s="100"/>
      <c r="ID1002" s="100"/>
      <c r="IE1002" s="100"/>
      <c r="IF1002" s="100"/>
      <c r="IG1002" s="100"/>
      <c r="IH1002" s="100"/>
      <c r="II1002" s="100"/>
      <c r="IJ1002" s="100"/>
      <c r="IK1002" s="100"/>
      <c r="IL1002" s="100"/>
      <c r="IM1002" s="100"/>
      <c r="IN1002" s="100"/>
      <c r="IO1002" s="100"/>
      <c r="IP1002" s="100"/>
      <c r="IQ1002" s="100"/>
      <c r="IR1002" s="100"/>
      <c r="IS1002" s="100"/>
      <c r="IT1002" s="100"/>
      <c r="IU1002" s="100"/>
      <c r="IV1002" s="100"/>
      <c r="IW1002" s="100"/>
    </row>
    <row r="1003" customFormat="false" ht="13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  <c r="DP1003" s="100"/>
      <c r="DQ1003" s="100"/>
      <c r="DR1003" s="100"/>
      <c r="DS1003" s="100"/>
      <c r="DT1003" s="100"/>
      <c r="DU1003" s="100"/>
      <c r="DV1003" s="100"/>
      <c r="DW1003" s="100"/>
      <c r="DX1003" s="100"/>
      <c r="DY1003" s="100"/>
      <c r="DZ1003" s="100"/>
      <c r="EA1003" s="100"/>
      <c r="EB1003" s="100"/>
      <c r="EC1003" s="100"/>
      <c r="ED1003" s="100"/>
      <c r="EE1003" s="100"/>
      <c r="EF1003" s="100"/>
      <c r="EG1003" s="100"/>
      <c r="EH1003" s="100"/>
      <c r="EI1003" s="100"/>
      <c r="EJ1003" s="100"/>
      <c r="EK1003" s="100"/>
      <c r="EL1003" s="100"/>
      <c r="EM1003" s="100"/>
      <c r="EN1003" s="100"/>
      <c r="EO1003" s="100"/>
      <c r="EP1003" s="100"/>
      <c r="EQ1003" s="100"/>
      <c r="ER1003" s="100"/>
      <c r="ES1003" s="100"/>
      <c r="ET1003" s="100"/>
      <c r="EU1003" s="100"/>
      <c r="EV1003" s="100"/>
      <c r="EW1003" s="100"/>
      <c r="EX1003" s="100"/>
      <c r="EY1003" s="100"/>
      <c r="EZ1003" s="100"/>
      <c r="FA1003" s="100"/>
      <c r="FB1003" s="100"/>
      <c r="FC1003" s="100"/>
      <c r="FD1003" s="100"/>
      <c r="FE1003" s="100"/>
      <c r="FF1003" s="100"/>
      <c r="FG1003" s="100"/>
      <c r="FH1003" s="100"/>
      <c r="FI1003" s="100"/>
      <c r="FJ1003" s="100"/>
      <c r="FK1003" s="100"/>
      <c r="FL1003" s="100"/>
      <c r="FM1003" s="100"/>
      <c r="FN1003" s="100"/>
      <c r="FO1003" s="100"/>
      <c r="FP1003" s="100"/>
      <c r="FQ1003" s="100"/>
      <c r="FR1003" s="100"/>
      <c r="FS1003" s="100"/>
      <c r="FT1003" s="100"/>
      <c r="FU1003" s="100"/>
      <c r="FV1003" s="100"/>
      <c r="FW1003" s="100"/>
      <c r="FX1003" s="100"/>
      <c r="FY1003" s="100"/>
      <c r="FZ1003" s="100"/>
      <c r="GA1003" s="100"/>
      <c r="GB1003" s="100"/>
      <c r="GC1003" s="100"/>
      <c r="GD1003" s="100"/>
      <c r="GE1003" s="100"/>
      <c r="GF1003" s="100"/>
      <c r="GG1003" s="100"/>
      <c r="GH1003" s="100"/>
      <c r="GI1003" s="100"/>
      <c r="GJ1003" s="100"/>
      <c r="GK1003" s="100"/>
      <c r="GL1003" s="100"/>
      <c r="GM1003" s="100"/>
      <c r="GN1003" s="100"/>
      <c r="GO1003" s="100"/>
      <c r="GP1003" s="100"/>
      <c r="GQ1003" s="100"/>
      <c r="GR1003" s="100"/>
      <c r="GS1003" s="100"/>
      <c r="GT1003" s="100"/>
      <c r="GU1003" s="100"/>
      <c r="GV1003" s="100"/>
      <c r="GW1003" s="100"/>
      <c r="GX1003" s="100"/>
      <c r="GY1003" s="100"/>
      <c r="GZ1003" s="100"/>
      <c r="HA1003" s="100"/>
      <c r="HB1003" s="100"/>
      <c r="HC1003" s="100"/>
      <c r="HD1003" s="100"/>
      <c r="HE1003" s="100"/>
      <c r="HF1003" s="100"/>
      <c r="HG1003" s="100"/>
      <c r="HH1003" s="100"/>
      <c r="HI1003" s="100"/>
      <c r="HJ1003" s="100"/>
      <c r="HK1003" s="100"/>
      <c r="HL1003" s="100"/>
      <c r="HM1003" s="100"/>
      <c r="HN1003" s="100"/>
      <c r="HO1003" s="100"/>
      <c r="HP1003" s="100"/>
      <c r="HQ1003" s="100"/>
      <c r="HR1003" s="100"/>
      <c r="HS1003" s="100"/>
      <c r="HT1003" s="100"/>
      <c r="HU1003" s="100"/>
      <c r="HV1003" s="100"/>
      <c r="HW1003" s="100"/>
      <c r="HX1003" s="100"/>
      <c r="HY1003" s="100"/>
      <c r="HZ1003" s="100"/>
      <c r="IA1003" s="100"/>
      <c r="IB1003" s="100"/>
      <c r="IC1003" s="100"/>
      <c r="ID1003" s="100"/>
      <c r="IE1003" s="100"/>
      <c r="IF1003" s="100"/>
      <c r="IG1003" s="100"/>
      <c r="IH1003" s="100"/>
      <c r="II1003" s="100"/>
      <c r="IJ1003" s="100"/>
      <c r="IK1003" s="100"/>
      <c r="IL1003" s="100"/>
      <c r="IM1003" s="100"/>
      <c r="IN1003" s="100"/>
      <c r="IO1003" s="100"/>
      <c r="IP1003" s="100"/>
      <c r="IQ1003" s="100"/>
      <c r="IR1003" s="100"/>
      <c r="IS1003" s="100"/>
      <c r="IT1003" s="100"/>
      <c r="IU1003" s="100"/>
      <c r="IV1003" s="100"/>
      <c r="IW1003" s="100"/>
    </row>
    <row r="1004" customFormat="false" ht="13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  <c r="DP1004" s="100"/>
      <c r="DQ1004" s="100"/>
      <c r="DR1004" s="100"/>
      <c r="DS1004" s="100"/>
      <c r="DT1004" s="100"/>
      <c r="DU1004" s="100"/>
      <c r="DV1004" s="100"/>
      <c r="DW1004" s="100"/>
      <c r="DX1004" s="100"/>
      <c r="DY1004" s="100"/>
      <c r="DZ1004" s="100"/>
      <c r="EA1004" s="100"/>
      <c r="EB1004" s="100"/>
      <c r="EC1004" s="100"/>
      <c r="ED1004" s="100"/>
      <c r="EE1004" s="100"/>
      <c r="EF1004" s="100"/>
      <c r="EG1004" s="100"/>
      <c r="EH1004" s="100"/>
      <c r="EI1004" s="100"/>
      <c r="EJ1004" s="100"/>
      <c r="EK1004" s="100"/>
      <c r="EL1004" s="100"/>
      <c r="EM1004" s="100"/>
      <c r="EN1004" s="100"/>
      <c r="EO1004" s="100"/>
      <c r="EP1004" s="100"/>
      <c r="EQ1004" s="100"/>
      <c r="ER1004" s="100"/>
      <c r="ES1004" s="100"/>
      <c r="ET1004" s="100"/>
      <c r="EU1004" s="100"/>
      <c r="EV1004" s="100"/>
      <c r="EW1004" s="100"/>
      <c r="EX1004" s="100"/>
      <c r="EY1004" s="100"/>
      <c r="EZ1004" s="100"/>
      <c r="FA1004" s="100"/>
      <c r="FB1004" s="100"/>
      <c r="FC1004" s="100"/>
      <c r="FD1004" s="100"/>
      <c r="FE1004" s="100"/>
      <c r="FF1004" s="100"/>
      <c r="FG1004" s="100"/>
      <c r="FH1004" s="100"/>
      <c r="FI1004" s="100"/>
      <c r="FJ1004" s="100"/>
      <c r="FK1004" s="100"/>
      <c r="FL1004" s="100"/>
      <c r="FM1004" s="100"/>
      <c r="FN1004" s="100"/>
      <c r="FO1004" s="100"/>
      <c r="FP1004" s="100"/>
      <c r="FQ1004" s="100"/>
      <c r="FR1004" s="100"/>
      <c r="FS1004" s="100"/>
      <c r="FT1004" s="100"/>
      <c r="FU1004" s="100"/>
      <c r="FV1004" s="100"/>
      <c r="FW1004" s="100"/>
      <c r="FX1004" s="100"/>
      <c r="FY1004" s="100"/>
      <c r="FZ1004" s="100"/>
      <c r="GA1004" s="100"/>
      <c r="GB1004" s="100"/>
      <c r="GC1004" s="100"/>
      <c r="GD1004" s="100"/>
      <c r="GE1004" s="100"/>
      <c r="GF1004" s="100"/>
      <c r="GG1004" s="100"/>
      <c r="GH1004" s="100"/>
      <c r="GI1004" s="100"/>
      <c r="GJ1004" s="100"/>
      <c r="GK1004" s="100"/>
      <c r="GL1004" s="100"/>
      <c r="GM1004" s="100"/>
      <c r="GN1004" s="100"/>
      <c r="GO1004" s="100"/>
      <c r="GP1004" s="100"/>
      <c r="GQ1004" s="100"/>
      <c r="GR1004" s="100"/>
      <c r="GS1004" s="100"/>
      <c r="GT1004" s="100"/>
      <c r="GU1004" s="100"/>
      <c r="GV1004" s="100"/>
      <c r="GW1004" s="100"/>
      <c r="GX1004" s="100"/>
      <c r="GY1004" s="100"/>
      <c r="GZ1004" s="100"/>
      <c r="HA1004" s="100"/>
      <c r="HB1004" s="100"/>
      <c r="HC1004" s="100"/>
      <c r="HD1004" s="100"/>
      <c r="HE1004" s="100"/>
      <c r="HF1004" s="100"/>
      <c r="HG1004" s="100"/>
      <c r="HH1004" s="100"/>
      <c r="HI1004" s="100"/>
      <c r="HJ1004" s="100"/>
      <c r="HK1004" s="100"/>
      <c r="HL1004" s="100"/>
      <c r="HM1004" s="100"/>
      <c r="HN1004" s="100"/>
      <c r="HO1004" s="100"/>
      <c r="HP1004" s="100"/>
      <c r="HQ1004" s="100"/>
      <c r="HR1004" s="100"/>
      <c r="HS1004" s="100"/>
      <c r="HT1004" s="100"/>
      <c r="HU1004" s="100"/>
      <c r="HV1004" s="100"/>
      <c r="HW1004" s="100"/>
      <c r="HX1004" s="100"/>
      <c r="HY1004" s="100"/>
      <c r="HZ1004" s="100"/>
      <c r="IA1004" s="100"/>
      <c r="IB1004" s="100"/>
      <c r="IC1004" s="100"/>
      <c r="ID1004" s="100"/>
      <c r="IE1004" s="100"/>
      <c r="IF1004" s="100"/>
      <c r="IG1004" s="100"/>
      <c r="IH1004" s="100"/>
      <c r="II1004" s="100"/>
      <c r="IJ1004" s="100"/>
      <c r="IK1004" s="100"/>
      <c r="IL1004" s="100"/>
      <c r="IM1004" s="100"/>
      <c r="IN1004" s="100"/>
      <c r="IO1004" s="100"/>
      <c r="IP1004" s="100"/>
      <c r="IQ1004" s="100"/>
      <c r="IR1004" s="100"/>
      <c r="IS1004" s="100"/>
      <c r="IT1004" s="100"/>
      <c r="IU1004" s="100"/>
      <c r="IV1004" s="100"/>
      <c r="IW1004" s="100"/>
    </row>
    <row r="1005" customFormat="false" ht="13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  <c r="DP1005" s="100"/>
      <c r="DQ1005" s="100"/>
      <c r="DR1005" s="100"/>
      <c r="DS1005" s="100"/>
      <c r="DT1005" s="100"/>
      <c r="DU1005" s="100"/>
      <c r="DV1005" s="100"/>
      <c r="DW1005" s="100"/>
      <c r="DX1005" s="100"/>
      <c r="DY1005" s="100"/>
      <c r="DZ1005" s="100"/>
      <c r="EA1005" s="100"/>
      <c r="EB1005" s="100"/>
      <c r="EC1005" s="100"/>
      <c r="ED1005" s="100"/>
      <c r="EE1005" s="100"/>
      <c r="EF1005" s="100"/>
      <c r="EG1005" s="100"/>
      <c r="EH1005" s="100"/>
      <c r="EI1005" s="100"/>
      <c r="EJ1005" s="100"/>
      <c r="EK1005" s="100"/>
      <c r="EL1005" s="100"/>
      <c r="EM1005" s="100"/>
      <c r="EN1005" s="100"/>
      <c r="EO1005" s="100"/>
      <c r="EP1005" s="100"/>
      <c r="EQ1005" s="100"/>
      <c r="ER1005" s="100"/>
      <c r="ES1005" s="100"/>
      <c r="ET1005" s="100"/>
      <c r="EU1005" s="100"/>
      <c r="EV1005" s="100"/>
      <c r="EW1005" s="100"/>
      <c r="EX1005" s="100"/>
      <c r="EY1005" s="100"/>
      <c r="EZ1005" s="100"/>
      <c r="FA1005" s="100"/>
      <c r="FB1005" s="100"/>
      <c r="FC1005" s="100"/>
      <c r="FD1005" s="100"/>
      <c r="FE1005" s="100"/>
      <c r="FF1005" s="100"/>
      <c r="FG1005" s="100"/>
      <c r="FH1005" s="100"/>
      <c r="FI1005" s="100"/>
      <c r="FJ1005" s="100"/>
      <c r="FK1005" s="100"/>
      <c r="FL1005" s="100"/>
      <c r="FM1005" s="100"/>
      <c r="FN1005" s="100"/>
      <c r="FO1005" s="100"/>
      <c r="FP1005" s="100"/>
      <c r="FQ1005" s="100"/>
      <c r="FR1005" s="100"/>
      <c r="FS1005" s="100"/>
      <c r="FT1005" s="100"/>
      <c r="FU1005" s="100"/>
      <c r="FV1005" s="100"/>
      <c r="FW1005" s="100"/>
      <c r="FX1005" s="100"/>
      <c r="FY1005" s="100"/>
      <c r="FZ1005" s="100"/>
      <c r="GA1005" s="100"/>
      <c r="GB1005" s="100"/>
      <c r="GC1005" s="100"/>
      <c r="GD1005" s="100"/>
      <c r="GE1005" s="100"/>
      <c r="GF1005" s="100"/>
      <c r="GG1005" s="100"/>
      <c r="GH1005" s="100"/>
      <c r="GI1005" s="100"/>
      <c r="GJ1005" s="100"/>
      <c r="GK1005" s="100"/>
      <c r="GL1005" s="100"/>
      <c r="GM1005" s="100"/>
      <c r="GN1005" s="100"/>
      <c r="GO1005" s="100"/>
      <c r="GP1005" s="100"/>
      <c r="GQ1005" s="100"/>
      <c r="GR1005" s="100"/>
      <c r="GS1005" s="100"/>
      <c r="GT1005" s="100"/>
      <c r="GU1005" s="100"/>
      <c r="GV1005" s="100"/>
      <c r="GW1005" s="100"/>
      <c r="GX1005" s="100"/>
      <c r="GY1005" s="100"/>
      <c r="GZ1005" s="100"/>
      <c r="HA1005" s="100"/>
      <c r="HB1005" s="100"/>
      <c r="HC1005" s="100"/>
      <c r="HD1005" s="100"/>
      <c r="HE1005" s="100"/>
      <c r="HF1005" s="100"/>
      <c r="HG1005" s="100"/>
      <c r="HH1005" s="100"/>
      <c r="HI1005" s="100"/>
      <c r="HJ1005" s="100"/>
      <c r="HK1005" s="100"/>
      <c r="HL1005" s="100"/>
      <c r="HM1005" s="100"/>
      <c r="HN1005" s="100"/>
      <c r="HO1005" s="100"/>
      <c r="HP1005" s="100"/>
      <c r="HQ1005" s="100"/>
      <c r="HR1005" s="100"/>
      <c r="HS1005" s="100"/>
      <c r="HT1005" s="100"/>
      <c r="HU1005" s="100"/>
      <c r="HV1005" s="100"/>
      <c r="HW1005" s="100"/>
      <c r="HX1005" s="100"/>
      <c r="HY1005" s="100"/>
      <c r="HZ1005" s="100"/>
      <c r="IA1005" s="100"/>
      <c r="IB1005" s="100"/>
      <c r="IC1005" s="100"/>
      <c r="ID1005" s="100"/>
      <c r="IE1005" s="100"/>
      <c r="IF1005" s="100"/>
      <c r="IG1005" s="100"/>
      <c r="IH1005" s="100"/>
      <c r="II1005" s="100"/>
      <c r="IJ1005" s="100"/>
      <c r="IK1005" s="100"/>
      <c r="IL1005" s="100"/>
      <c r="IM1005" s="100"/>
      <c r="IN1005" s="100"/>
      <c r="IO1005" s="100"/>
      <c r="IP1005" s="100"/>
      <c r="IQ1005" s="100"/>
      <c r="IR1005" s="100"/>
      <c r="IS1005" s="100"/>
      <c r="IT1005" s="100"/>
      <c r="IU1005" s="100"/>
      <c r="IV1005" s="100"/>
      <c r="IW1005" s="100"/>
    </row>
    <row r="1006" customFormat="false" ht="13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  <c r="DP1006" s="100"/>
      <c r="DQ1006" s="100"/>
      <c r="DR1006" s="100"/>
      <c r="DS1006" s="100"/>
      <c r="DT1006" s="100"/>
      <c r="DU1006" s="100"/>
      <c r="DV1006" s="100"/>
      <c r="DW1006" s="100"/>
      <c r="DX1006" s="100"/>
      <c r="DY1006" s="100"/>
      <c r="DZ1006" s="100"/>
      <c r="EA1006" s="100"/>
      <c r="EB1006" s="100"/>
      <c r="EC1006" s="100"/>
      <c r="ED1006" s="100"/>
      <c r="EE1006" s="100"/>
      <c r="EF1006" s="100"/>
      <c r="EG1006" s="100"/>
      <c r="EH1006" s="100"/>
      <c r="EI1006" s="100"/>
      <c r="EJ1006" s="100"/>
      <c r="EK1006" s="100"/>
      <c r="EL1006" s="100"/>
      <c r="EM1006" s="100"/>
      <c r="EN1006" s="100"/>
      <c r="EO1006" s="100"/>
      <c r="EP1006" s="100"/>
      <c r="EQ1006" s="100"/>
      <c r="ER1006" s="100"/>
      <c r="ES1006" s="100"/>
      <c r="ET1006" s="100"/>
      <c r="EU1006" s="100"/>
      <c r="EV1006" s="100"/>
      <c r="EW1006" s="100"/>
      <c r="EX1006" s="100"/>
      <c r="EY1006" s="100"/>
      <c r="EZ1006" s="100"/>
      <c r="FA1006" s="100"/>
      <c r="FB1006" s="100"/>
      <c r="FC1006" s="100"/>
      <c r="FD1006" s="100"/>
      <c r="FE1006" s="100"/>
      <c r="FF1006" s="100"/>
      <c r="FG1006" s="100"/>
      <c r="FH1006" s="100"/>
      <c r="FI1006" s="100"/>
      <c r="FJ1006" s="100"/>
      <c r="FK1006" s="100"/>
      <c r="FL1006" s="100"/>
      <c r="FM1006" s="100"/>
      <c r="FN1006" s="100"/>
      <c r="FO1006" s="100"/>
      <c r="FP1006" s="100"/>
      <c r="FQ1006" s="100"/>
      <c r="FR1006" s="100"/>
      <c r="FS1006" s="100"/>
      <c r="FT1006" s="100"/>
      <c r="FU1006" s="100"/>
      <c r="FV1006" s="100"/>
      <c r="FW1006" s="100"/>
      <c r="FX1006" s="100"/>
      <c r="FY1006" s="100"/>
      <c r="FZ1006" s="100"/>
      <c r="GA1006" s="100"/>
      <c r="GB1006" s="100"/>
      <c r="GC1006" s="100"/>
      <c r="GD1006" s="100"/>
      <c r="GE1006" s="100"/>
      <c r="GF1006" s="100"/>
      <c r="GG1006" s="100"/>
      <c r="GH1006" s="100"/>
      <c r="GI1006" s="100"/>
      <c r="GJ1006" s="100"/>
      <c r="GK1006" s="100"/>
      <c r="GL1006" s="100"/>
      <c r="GM1006" s="100"/>
      <c r="GN1006" s="100"/>
      <c r="GO1006" s="100"/>
      <c r="GP1006" s="100"/>
      <c r="GQ1006" s="100"/>
      <c r="GR1006" s="100"/>
      <c r="GS1006" s="100"/>
      <c r="GT1006" s="100"/>
      <c r="GU1006" s="100"/>
      <c r="GV1006" s="100"/>
      <c r="GW1006" s="100"/>
      <c r="GX1006" s="100"/>
      <c r="GY1006" s="100"/>
      <c r="GZ1006" s="100"/>
      <c r="HA1006" s="100"/>
      <c r="HB1006" s="100"/>
      <c r="HC1006" s="100"/>
      <c r="HD1006" s="100"/>
      <c r="HE1006" s="100"/>
      <c r="HF1006" s="100"/>
      <c r="HG1006" s="100"/>
      <c r="HH1006" s="100"/>
      <c r="HI1006" s="100"/>
      <c r="HJ1006" s="100"/>
      <c r="HK1006" s="100"/>
      <c r="HL1006" s="100"/>
      <c r="HM1006" s="100"/>
      <c r="HN1006" s="100"/>
      <c r="HO1006" s="100"/>
      <c r="HP1006" s="100"/>
      <c r="HQ1006" s="100"/>
      <c r="HR1006" s="100"/>
      <c r="HS1006" s="100"/>
      <c r="HT1006" s="100"/>
      <c r="HU1006" s="100"/>
      <c r="HV1006" s="100"/>
      <c r="HW1006" s="100"/>
      <c r="HX1006" s="100"/>
      <c r="HY1006" s="100"/>
      <c r="HZ1006" s="100"/>
      <c r="IA1006" s="100"/>
      <c r="IB1006" s="100"/>
      <c r="IC1006" s="100"/>
      <c r="ID1006" s="100"/>
      <c r="IE1006" s="100"/>
      <c r="IF1006" s="100"/>
      <c r="IG1006" s="100"/>
      <c r="IH1006" s="100"/>
      <c r="II1006" s="100"/>
      <c r="IJ1006" s="100"/>
      <c r="IK1006" s="100"/>
      <c r="IL1006" s="100"/>
      <c r="IM1006" s="100"/>
      <c r="IN1006" s="100"/>
      <c r="IO1006" s="100"/>
      <c r="IP1006" s="100"/>
      <c r="IQ1006" s="100"/>
      <c r="IR1006" s="100"/>
      <c r="IS1006" s="100"/>
      <c r="IT1006" s="100"/>
      <c r="IU1006" s="100"/>
      <c r="IV1006" s="100"/>
      <c r="IW1006" s="100"/>
    </row>
    <row r="1007" customFormat="false" ht="13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  <c r="DP1007" s="100"/>
      <c r="DQ1007" s="100"/>
      <c r="DR1007" s="100"/>
      <c r="DS1007" s="100"/>
      <c r="DT1007" s="100"/>
      <c r="DU1007" s="100"/>
      <c r="DV1007" s="100"/>
      <c r="DW1007" s="100"/>
      <c r="DX1007" s="100"/>
      <c r="DY1007" s="100"/>
      <c r="DZ1007" s="100"/>
      <c r="EA1007" s="100"/>
      <c r="EB1007" s="100"/>
      <c r="EC1007" s="100"/>
      <c r="ED1007" s="100"/>
      <c r="EE1007" s="100"/>
      <c r="EF1007" s="100"/>
      <c r="EG1007" s="100"/>
      <c r="EH1007" s="100"/>
      <c r="EI1007" s="100"/>
      <c r="EJ1007" s="100"/>
      <c r="EK1007" s="100"/>
      <c r="EL1007" s="100"/>
      <c r="EM1007" s="100"/>
      <c r="EN1007" s="100"/>
      <c r="EO1007" s="100"/>
      <c r="EP1007" s="100"/>
      <c r="EQ1007" s="100"/>
      <c r="ER1007" s="100"/>
      <c r="ES1007" s="100"/>
      <c r="ET1007" s="100"/>
      <c r="EU1007" s="100"/>
      <c r="EV1007" s="100"/>
      <c r="EW1007" s="100"/>
      <c r="EX1007" s="100"/>
      <c r="EY1007" s="100"/>
      <c r="EZ1007" s="100"/>
      <c r="FA1007" s="100"/>
      <c r="FB1007" s="100"/>
      <c r="FC1007" s="100"/>
      <c r="FD1007" s="100"/>
      <c r="FE1007" s="100"/>
      <c r="FF1007" s="100"/>
      <c r="FG1007" s="100"/>
      <c r="FH1007" s="100"/>
      <c r="FI1007" s="100"/>
      <c r="FJ1007" s="100"/>
      <c r="FK1007" s="100"/>
      <c r="FL1007" s="100"/>
      <c r="FM1007" s="100"/>
      <c r="FN1007" s="100"/>
      <c r="FO1007" s="100"/>
      <c r="FP1007" s="100"/>
      <c r="FQ1007" s="100"/>
      <c r="FR1007" s="100"/>
      <c r="FS1007" s="100"/>
      <c r="FT1007" s="100"/>
      <c r="FU1007" s="100"/>
      <c r="FV1007" s="100"/>
      <c r="FW1007" s="100"/>
      <c r="FX1007" s="100"/>
      <c r="FY1007" s="100"/>
      <c r="FZ1007" s="100"/>
      <c r="GA1007" s="100"/>
      <c r="GB1007" s="100"/>
      <c r="GC1007" s="100"/>
      <c r="GD1007" s="100"/>
      <c r="GE1007" s="100"/>
      <c r="GF1007" s="100"/>
      <c r="GG1007" s="100"/>
      <c r="GH1007" s="100"/>
      <c r="GI1007" s="100"/>
      <c r="GJ1007" s="100"/>
      <c r="GK1007" s="100"/>
      <c r="GL1007" s="100"/>
      <c r="GM1007" s="100"/>
      <c r="GN1007" s="100"/>
      <c r="GO1007" s="100"/>
      <c r="GP1007" s="100"/>
      <c r="GQ1007" s="100"/>
      <c r="GR1007" s="100"/>
      <c r="GS1007" s="100"/>
      <c r="GT1007" s="100"/>
      <c r="GU1007" s="100"/>
      <c r="GV1007" s="100"/>
      <c r="GW1007" s="100"/>
      <c r="GX1007" s="100"/>
      <c r="GY1007" s="100"/>
      <c r="GZ1007" s="100"/>
      <c r="HA1007" s="100"/>
      <c r="HB1007" s="100"/>
      <c r="HC1007" s="100"/>
      <c r="HD1007" s="100"/>
      <c r="HE1007" s="100"/>
      <c r="HF1007" s="100"/>
      <c r="HG1007" s="100"/>
      <c r="HH1007" s="100"/>
      <c r="HI1007" s="100"/>
      <c r="HJ1007" s="100"/>
      <c r="HK1007" s="100"/>
      <c r="HL1007" s="100"/>
      <c r="HM1007" s="100"/>
      <c r="HN1007" s="100"/>
      <c r="HO1007" s="100"/>
      <c r="HP1007" s="100"/>
      <c r="HQ1007" s="100"/>
      <c r="HR1007" s="100"/>
      <c r="HS1007" s="100"/>
      <c r="HT1007" s="100"/>
      <c r="HU1007" s="100"/>
      <c r="HV1007" s="100"/>
      <c r="HW1007" s="100"/>
      <c r="HX1007" s="100"/>
      <c r="HY1007" s="100"/>
      <c r="HZ1007" s="100"/>
      <c r="IA1007" s="100"/>
      <c r="IB1007" s="100"/>
      <c r="IC1007" s="100"/>
      <c r="ID1007" s="100"/>
      <c r="IE1007" s="100"/>
      <c r="IF1007" s="100"/>
      <c r="IG1007" s="100"/>
      <c r="IH1007" s="100"/>
      <c r="II1007" s="100"/>
      <c r="IJ1007" s="100"/>
      <c r="IK1007" s="100"/>
      <c r="IL1007" s="100"/>
      <c r="IM1007" s="100"/>
      <c r="IN1007" s="100"/>
      <c r="IO1007" s="100"/>
      <c r="IP1007" s="100"/>
      <c r="IQ1007" s="100"/>
      <c r="IR1007" s="100"/>
      <c r="IS1007" s="100"/>
      <c r="IT1007" s="100"/>
      <c r="IU1007" s="100"/>
      <c r="IV1007" s="100"/>
      <c r="IW1007" s="100"/>
    </row>
    <row r="1008" customFormat="false" ht="13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  <c r="DP1008" s="100"/>
      <c r="DQ1008" s="100"/>
      <c r="DR1008" s="100"/>
      <c r="DS1008" s="100"/>
      <c r="DT1008" s="100"/>
      <c r="DU1008" s="100"/>
      <c r="DV1008" s="100"/>
      <c r="DW1008" s="100"/>
      <c r="DX1008" s="100"/>
      <c r="DY1008" s="100"/>
      <c r="DZ1008" s="100"/>
      <c r="EA1008" s="100"/>
      <c r="EB1008" s="100"/>
      <c r="EC1008" s="100"/>
      <c r="ED1008" s="100"/>
      <c r="EE1008" s="100"/>
      <c r="EF1008" s="100"/>
      <c r="EG1008" s="100"/>
      <c r="EH1008" s="100"/>
      <c r="EI1008" s="100"/>
      <c r="EJ1008" s="100"/>
      <c r="EK1008" s="100"/>
      <c r="EL1008" s="100"/>
      <c r="EM1008" s="100"/>
      <c r="EN1008" s="100"/>
      <c r="EO1008" s="100"/>
      <c r="EP1008" s="100"/>
      <c r="EQ1008" s="100"/>
      <c r="ER1008" s="100"/>
      <c r="ES1008" s="100"/>
      <c r="ET1008" s="100"/>
      <c r="EU1008" s="100"/>
      <c r="EV1008" s="100"/>
      <c r="EW1008" s="100"/>
      <c r="EX1008" s="100"/>
      <c r="EY1008" s="100"/>
      <c r="EZ1008" s="100"/>
      <c r="FA1008" s="100"/>
      <c r="FB1008" s="100"/>
      <c r="FC1008" s="100"/>
      <c r="FD1008" s="100"/>
      <c r="FE1008" s="100"/>
      <c r="FF1008" s="100"/>
      <c r="FG1008" s="100"/>
      <c r="FH1008" s="100"/>
      <c r="FI1008" s="100"/>
      <c r="FJ1008" s="100"/>
      <c r="FK1008" s="100"/>
      <c r="FL1008" s="100"/>
      <c r="FM1008" s="100"/>
      <c r="FN1008" s="100"/>
      <c r="FO1008" s="100"/>
      <c r="FP1008" s="100"/>
      <c r="FQ1008" s="100"/>
      <c r="FR1008" s="100"/>
      <c r="FS1008" s="100"/>
      <c r="FT1008" s="100"/>
      <c r="FU1008" s="100"/>
      <c r="FV1008" s="100"/>
      <c r="FW1008" s="100"/>
      <c r="FX1008" s="100"/>
      <c r="FY1008" s="100"/>
      <c r="FZ1008" s="100"/>
      <c r="GA1008" s="100"/>
      <c r="GB1008" s="100"/>
      <c r="GC1008" s="100"/>
      <c r="GD1008" s="100"/>
      <c r="GE1008" s="100"/>
      <c r="GF1008" s="100"/>
      <c r="GG1008" s="100"/>
      <c r="GH1008" s="100"/>
      <c r="GI1008" s="100"/>
      <c r="GJ1008" s="100"/>
      <c r="GK1008" s="100"/>
      <c r="GL1008" s="100"/>
      <c r="GM1008" s="100"/>
      <c r="GN1008" s="100"/>
      <c r="GO1008" s="100"/>
      <c r="GP1008" s="100"/>
      <c r="GQ1008" s="100"/>
      <c r="GR1008" s="100"/>
      <c r="GS1008" s="100"/>
      <c r="GT1008" s="100"/>
      <c r="GU1008" s="100"/>
      <c r="GV1008" s="100"/>
      <c r="GW1008" s="100"/>
      <c r="GX1008" s="100"/>
      <c r="GY1008" s="100"/>
      <c r="GZ1008" s="100"/>
      <c r="HA1008" s="100"/>
      <c r="HB1008" s="100"/>
      <c r="HC1008" s="100"/>
      <c r="HD1008" s="100"/>
      <c r="HE1008" s="100"/>
      <c r="HF1008" s="100"/>
      <c r="HG1008" s="100"/>
      <c r="HH1008" s="100"/>
      <c r="HI1008" s="100"/>
      <c r="HJ1008" s="100"/>
      <c r="HK1008" s="100"/>
      <c r="HL1008" s="100"/>
      <c r="HM1008" s="100"/>
      <c r="HN1008" s="100"/>
      <c r="HO1008" s="100"/>
      <c r="HP1008" s="100"/>
      <c r="HQ1008" s="100"/>
      <c r="HR1008" s="100"/>
      <c r="HS1008" s="100"/>
      <c r="HT1008" s="100"/>
      <c r="HU1008" s="100"/>
      <c r="HV1008" s="100"/>
      <c r="HW1008" s="100"/>
      <c r="HX1008" s="100"/>
      <c r="HY1008" s="100"/>
      <c r="HZ1008" s="100"/>
      <c r="IA1008" s="100"/>
      <c r="IB1008" s="100"/>
      <c r="IC1008" s="100"/>
      <c r="ID1008" s="100"/>
      <c r="IE1008" s="100"/>
      <c r="IF1008" s="100"/>
      <c r="IG1008" s="100"/>
      <c r="IH1008" s="100"/>
      <c r="II1008" s="100"/>
      <c r="IJ1008" s="100"/>
      <c r="IK1008" s="100"/>
      <c r="IL1008" s="100"/>
      <c r="IM1008" s="100"/>
      <c r="IN1008" s="100"/>
      <c r="IO1008" s="100"/>
      <c r="IP1008" s="100"/>
      <c r="IQ1008" s="100"/>
      <c r="IR1008" s="100"/>
      <c r="IS1008" s="100"/>
      <c r="IT1008" s="100"/>
      <c r="IU1008" s="100"/>
      <c r="IV1008" s="100"/>
      <c r="IW1008" s="100"/>
    </row>
    <row r="1009" customFormat="false" ht="13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  <c r="DP1009" s="100"/>
      <c r="DQ1009" s="100"/>
      <c r="DR1009" s="100"/>
      <c r="DS1009" s="100"/>
      <c r="DT1009" s="100"/>
      <c r="DU1009" s="100"/>
      <c r="DV1009" s="100"/>
      <c r="DW1009" s="100"/>
      <c r="DX1009" s="100"/>
      <c r="DY1009" s="100"/>
      <c r="DZ1009" s="100"/>
      <c r="EA1009" s="100"/>
      <c r="EB1009" s="100"/>
      <c r="EC1009" s="100"/>
      <c r="ED1009" s="100"/>
      <c r="EE1009" s="100"/>
      <c r="EF1009" s="100"/>
      <c r="EG1009" s="100"/>
      <c r="EH1009" s="100"/>
      <c r="EI1009" s="100"/>
      <c r="EJ1009" s="100"/>
      <c r="EK1009" s="100"/>
      <c r="EL1009" s="100"/>
      <c r="EM1009" s="100"/>
      <c r="EN1009" s="100"/>
      <c r="EO1009" s="100"/>
      <c r="EP1009" s="100"/>
      <c r="EQ1009" s="100"/>
      <c r="ER1009" s="100"/>
      <c r="ES1009" s="100"/>
      <c r="ET1009" s="100"/>
      <c r="EU1009" s="100"/>
      <c r="EV1009" s="100"/>
      <c r="EW1009" s="100"/>
      <c r="EX1009" s="100"/>
      <c r="EY1009" s="100"/>
      <c r="EZ1009" s="100"/>
      <c r="FA1009" s="100"/>
      <c r="FB1009" s="100"/>
      <c r="FC1009" s="100"/>
      <c r="FD1009" s="100"/>
      <c r="FE1009" s="100"/>
      <c r="FF1009" s="100"/>
      <c r="FG1009" s="100"/>
      <c r="FH1009" s="100"/>
      <c r="FI1009" s="100"/>
      <c r="FJ1009" s="100"/>
      <c r="FK1009" s="100"/>
      <c r="FL1009" s="100"/>
      <c r="FM1009" s="100"/>
      <c r="FN1009" s="100"/>
      <c r="FO1009" s="100"/>
      <c r="FP1009" s="100"/>
      <c r="FQ1009" s="100"/>
      <c r="FR1009" s="100"/>
      <c r="FS1009" s="100"/>
      <c r="FT1009" s="100"/>
      <c r="FU1009" s="100"/>
      <c r="FV1009" s="100"/>
      <c r="FW1009" s="100"/>
      <c r="FX1009" s="100"/>
      <c r="FY1009" s="100"/>
      <c r="FZ1009" s="100"/>
      <c r="GA1009" s="100"/>
      <c r="GB1009" s="100"/>
      <c r="GC1009" s="100"/>
      <c r="GD1009" s="100"/>
      <c r="GE1009" s="100"/>
      <c r="GF1009" s="100"/>
      <c r="GG1009" s="100"/>
      <c r="GH1009" s="100"/>
      <c r="GI1009" s="100"/>
      <c r="GJ1009" s="100"/>
      <c r="GK1009" s="100"/>
      <c r="GL1009" s="100"/>
      <c r="GM1009" s="100"/>
      <c r="GN1009" s="100"/>
      <c r="GO1009" s="100"/>
      <c r="GP1009" s="100"/>
      <c r="GQ1009" s="100"/>
      <c r="GR1009" s="100"/>
      <c r="GS1009" s="100"/>
      <c r="GT1009" s="100"/>
      <c r="GU1009" s="100"/>
      <c r="GV1009" s="100"/>
      <c r="GW1009" s="100"/>
      <c r="GX1009" s="100"/>
      <c r="GY1009" s="100"/>
      <c r="GZ1009" s="100"/>
      <c r="HA1009" s="100"/>
      <c r="HB1009" s="100"/>
      <c r="HC1009" s="100"/>
      <c r="HD1009" s="100"/>
      <c r="HE1009" s="100"/>
      <c r="HF1009" s="100"/>
      <c r="HG1009" s="100"/>
      <c r="HH1009" s="100"/>
      <c r="HI1009" s="100"/>
      <c r="HJ1009" s="100"/>
      <c r="HK1009" s="100"/>
      <c r="HL1009" s="100"/>
      <c r="HM1009" s="100"/>
      <c r="HN1009" s="100"/>
      <c r="HO1009" s="100"/>
      <c r="HP1009" s="100"/>
      <c r="HQ1009" s="100"/>
      <c r="HR1009" s="100"/>
      <c r="HS1009" s="100"/>
      <c r="HT1009" s="100"/>
      <c r="HU1009" s="100"/>
      <c r="HV1009" s="100"/>
      <c r="HW1009" s="100"/>
      <c r="HX1009" s="100"/>
      <c r="HY1009" s="100"/>
      <c r="HZ1009" s="100"/>
      <c r="IA1009" s="100"/>
      <c r="IB1009" s="100"/>
      <c r="IC1009" s="100"/>
      <c r="ID1009" s="100"/>
      <c r="IE1009" s="100"/>
      <c r="IF1009" s="100"/>
      <c r="IG1009" s="100"/>
      <c r="IH1009" s="100"/>
      <c r="II1009" s="100"/>
      <c r="IJ1009" s="100"/>
      <c r="IK1009" s="100"/>
      <c r="IL1009" s="100"/>
      <c r="IM1009" s="100"/>
      <c r="IN1009" s="100"/>
      <c r="IO1009" s="100"/>
      <c r="IP1009" s="100"/>
      <c r="IQ1009" s="100"/>
      <c r="IR1009" s="100"/>
      <c r="IS1009" s="100"/>
      <c r="IT1009" s="100"/>
      <c r="IU1009" s="100"/>
      <c r="IV1009" s="100"/>
      <c r="IW1009" s="100"/>
    </row>
    <row r="1010" customFormat="false" ht="13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  <c r="DP1010" s="100"/>
      <c r="DQ1010" s="100"/>
      <c r="DR1010" s="100"/>
      <c r="DS1010" s="100"/>
      <c r="DT1010" s="100"/>
      <c r="DU1010" s="100"/>
      <c r="DV1010" s="100"/>
      <c r="DW1010" s="100"/>
      <c r="DX1010" s="100"/>
      <c r="DY1010" s="100"/>
      <c r="DZ1010" s="100"/>
      <c r="EA1010" s="100"/>
      <c r="EB1010" s="100"/>
      <c r="EC1010" s="100"/>
      <c r="ED1010" s="100"/>
      <c r="EE1010" s="100"/>
      <c r="EF1010" s="100"/>
      <c r="EG1010" s="100"/>
      <c r="EH1010" s="100"/>
      <c r="EI1010" s="100"/>
      <c r="EJ1010" s="100"/>
      <c r="EK1010" s="100"/>
      <c r="EL1010" s="100"/>
      <c r="EM1010" s="100"/>
      <c r="EN1010" s="100"/>
      <c r="EO1010" s="100"/>
      <c r="EP1010" s="100"/>
      <c r="EQ1010" s="100"/>
      <c r="ER1010" s="100"/>
      <c r="ES1010" s="100"/>
      <c r="ET1010" s="100"/>
      <c r="EU1010" s="100"/>
      <c r="EV1010" s="100"/>
      <c r="EW1010" s="100"/>
      <c r="EX1010" s="100"/>
      <c r="EY1010" s="100"/>
      <c r="EZ1010" s="100"/>
      <c r="FA1010" s="100"/>
      <c r="FB1010" s="100"/>
      <c r="FC1010" s="100"/>
      <c r="FD1010" s="100"/>
      <c r="FE1010" s="100"/>
      <c r="FF1010" s="100"/>
      <c r="FG1010" s="100"/>
      <c r="FH1010" s="100"/>
      <c r="FI1010" s="100"/>
      <c r="FJ1010" s="100"/>
      <c r="FK1010" s="100"/>
      <c r="FL1010" s="100"/>
      <c r="FM1010" s="100"/>
      <c r="FN1010" s="100"/>
      <c r="FO1010" s="100"/>
      <c r="FP1010" s="100"/>
      <c r="FQ1010" s="100"/>
      <c r="FR1010" s="100"/>
      <c r="FS1010" s="100"/>
      <c r="FT1010" s="100"/>
      <c r="FU1010" s="100"/>
      <c r="FV1010" s="100"/>
      <c r="FW1010" s="100"/>
      <c r="FX1010" s="100"/>
      <c r="FY1010" s="100"/>
      <c r="FZ1010" s="100"/>
      <c r="GA1010" s="100"/>
      <c r="GB1010" s="100"/>
      <c r="GC1010" s="100"/>
      <c r="GD1010" s="100"/>
      <c r="GE1010" s="100"/>
      <c r="GF1010" s="100"/>
      <c r="GG1010" s="100"/>
      <c r="GH1010" s="100"/>
      <c r="GI1010" s="100"/>
      <c r="GJ1010" s="100"/>
      <c r="GK1010" s="100"/>
      <c r="GL1010" s="100"/>
      <c r="GM1010" s="100"/>
      <c r="GN1010" s="100"/>
      <c r="GO1010" s="100"/>
      <c r="GP1010" s="100"/>
      <c r="GQ1010" s="100"/>
      <c r="GR1010" s="100"/>
      <c r="GS1010" s="100"/>
      <c r="GT1010" s="100"/>
      <c r="GU1010" s="100"/>
      <c r="GV1010" s="100"/>
      <c r="GW1010" s="100"/>
      <c r="GX1010" s="100"/>
      <c r="GY1010" s="100"/>
      <c r="GZ1010" s="100"/>
      <c r="HA1010" s="100"/>
      <c r="HB1010" s="100"/>
      <c r="HC1010" s="100"/>
      <c r="HD1010" s="100"/>
      <c r="HE1010" s="100"/>
      <c r="HF1010" s="100"/>
      <c r="HG1010" s="100"/>
      <c r="HH1010" s="100"/>
      <c r="HI1010" s="100"/>
      <c r="HJ1010" s="100"/>
      <c r="HK1010" s="100"/>
      <c r="HL1010" s="100"/>
      <c r="HM1010" s="100"/>
      <c r="HN1010" s="100"/>
      <c r="HO1010" s="100"/>
      <c r="HP1010" s="100"/>
      <c r="HQ1010" s="100"/>
      <c r="HR1010" s="100"/>
      <c r="HS1010" s="100"/>
      <c r="HT1010" s="100"/>
      <c r="HU1010" s="100"/>
      <c r="HV1010" s="100"/>
      <c r="HW1010" s="100"/>
      <c r="HX1010" s="100"/>
      <c r="HY1010" s="100"/>
      <c r="HZ1010" s="100"/>
      <c r="IA1010" s="100"/>
      <c r="IB1010" s="100"/>
      <c r="IC1010" s="100"/>
      <c r="ID1010" s="100"/>
      <c r="IE1010" s="100"/>
      <c r="IF1010" s="100"/>
      <c r="IG1010" s="100"/>
      <c r="IH1010" s="100"/>
      <c r="II1010" s="100"/>
      <c r="IJ1010" s="100"/>
      <c r="IK1010" s="100"/>
      <c r="IL1010" s="100"/>
      <c r="IM1010" s="100"/>
      <c r="IN1010" s="100"/>
      <c r="IO1010" s="100"/>
      <c r="IP1010" s="100"/>
      <c r="IQ1010" s="100"/>
      <c r="IR1010" s="100"/>
      <c r="IS1010" s="100"/>
      <c r="IT1010" s="100"/>
      <c r="IU1010" s="100"/>
      <c r="IV1010" s="100"/>
      <c r="IW1010" s="100"/>
    </row>
    <row r="1011" customFormat="false" ht="13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  <c r="DP1011" s="100"/>
      <c r="DQ1011" s="100"/>
      <c r="DR1011" s="100"/>
      <c r="DS1011" s="100"/>
      <c r="DT1011" s="100"/>
      <c r="DU1011" s="100"/>
      <c r="DV1011" s="100"/>
      <c r="DW1011" s="100"/>
      <c r="DX1011" s="100"/>
      <c r="DY1011" s="100"/>
      <c r="DZ1011" s="100"/>
      <c r="EA1011" s="100"/>
      <c r="EB1011" s="100"/>
      <c r="EC1011" s="100"/>
      <c r="ED1011" s="100"/>
      <c r="EE1011" s="100"/>
      <c r="EF1011" s="100"/>
      <c r="EG1011" s="100"/>
      <c r="EH1011" s="100"/>
      <c r="EI1011" s="100"/>
      <c r="EJ1011" s="100"/>
      <c r="EK1011" s="100"/>
      <c r="EL1011" s="100"/>
      <c r="EM1011" s="100"/>
      <c r="EN1011" s="100"/>
      <c r="EO1011" s="100"/>
      <c r="EP1011" s="100"/>
      <c r="EQ1011" s="100"/>
      <c r="ER1011" s="100"/>
      <c r="ES1011" s="100"/>
      <c r="ET1011" s="100"/>
      <c r="EU1011" s="100"/>
      <c r="EV1011" s="100"/>
      <c r="EW1011" s="100"/>
      <c r="EX1011" s="100"/>
      <c r="EY1011" s="100"/>
      <c r="EZ1011" s="100"/>
      <c r="FA1011" s="100"/>
      <c r="FB1011" s="100"/>
      <c r="FC1011" s="100"/>
      <c r="FD1011" s="100"/>
      <c r="FE1011" s="100"/>
      <c r="FF1011" s="100"/>
      <c r="FG1011" s="100"/>
      <c r="FH1011" s="100"/>
      <c r="FI1011" s="100"/>
      <c r="FJ1011" s="100"/>
      <c r="FK1011" s="100"/>
      <c r="FL1011" s="100"/>
      <c r="FM1011" s="100"/>
      <c r="FN1011" s="100"/>
      <c r="FO1011" s="100"/>
      <c r="FP1011" s="100"/>
      <c r="FQ1011" s="100"/>
      <c r="FR1011" s="100"/>
      <c r="FS1011" s="100"/>
      <c r="FT1011" s="100"/>
      <c r="FU1011" s="100"/>
      <c r="FV1011" s="100"/>
      <c r="FW1011" s="100"/>
      <c r="FX1011" s="100"/>
      <c r="FY1011" s="100"/>
      <c r="FZ1011" s="100"/>
      <c r="GA1011" s="100"/>
      <c r="GB1011" s="100"/>
      <c r="GC1011" s="100"/>
      <c r="GD1011" s="100"/>
      <c r="GE1011" s="100"/>
      <c r="GF1011" s="100"/>
      <c r="GG1011" s="100"/>
      <c r="GH1011" s="100"/>
      <c r="GI1011" s="100"/>
      <c r="GJ1011" s="100"/>
      <c r="GK1011" s="100"/>
      <c r="GL1011" s="100"/>
      <c r="GM1011" s="100"/>
      <c r="GN1011" s="100"/>
      <c r="GO1011" s="100"/>
      <c r="GP1011" s="100"/>
      <c r="GQ1011" s="100"/>
      <c r="GR1011" s="100"/>
      <c r="GS1011" s="100"/>
      <c r="GT1011" s="100"/>
      <c r="GU1011" s="100"/>
      <c r="GV1011" s="100"/>
      <c r="GW1011" s="100"/>
      <c r="GX1011" s="100"/>
      <c r="GY1011" s="100"/>
      <c r="GZ1011" s="100"/>
      <c r="HA1011" s="100"/>
      <c r="HB1011" s="100"/>
      <c r="HC1011" s="100"/>
      <c r="HD1011" s="100"/>
      <c r="HE1011" s="100"/>
      <c r="HF1011" s="100"/>
      <c r="HG1011" s="100"/>
      <c r="HH1011" s="100"/>
      <c r="HI1011" s="100"/>
      <c r="HJ1011" s="100"/>
      <c r="HK1011" s="100"/>
      <c r="HL1011" s="100"/>
      <c r="HM1011" s="100"/>
      <c r="HN1011" s="100"/>
      <c r="HO1011" s="100"/>
      <c r="HP1011" s="100"/>
      <c r="HQ1011" s="100"/>
      <c r="HR1011" s="100"/>
      <c r="HS1011" s="100"/>
      <c r="HT1011" s="100"/>
      <c r="HU1011" s="100"/>
      <c r="HV1011" s="100"/>
      <c r="HW1011" s="100"/>
      <c r="HX1011" s="100"/>
      <c r="HY1011" s="100"/>
      <c r="HZ1011" s="100"/>
      <c r="IA1011" s="100"/>
      <c r="IB1011" s="100"/>
      <c r="IC1011" s="100"/>
      <c r="ID1011" s="100"/>
      <c r="IE1011" s="100"/>
      <c r="IF1011" s="100"/>
      <c r="IG1011" s="100"/>
      <c r="IH1011" s="100"/>
      <c r="II1011" s="100"/>
      <c r="IJ1011" s="100"/>
      <c r="IK1011" s="100"/>
      <c r="IL1011" s="100"/>
      <c r="IM1011" s="100"/>
      <c r="IN1011" s="100"/>
      <c r="IO1011" s="100"/>
      <c r="IP1011" s="100"/>
      <c r="IQ1011" s="100"/>
      <c r="IR1011" s="100"/>
      <c r="IS1011" s="100"/>
      <c r="IT1011" s="100"/>
      <c r="IU1011" s="100"/>
      <c r="IV1011" s="100"/>
      <c r="IW1011" s="100"/>
    </row>
    <row r="1012" customFormat="false" ht="13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  <c r="DP1012" s="100"/>
      <c r="DQ1012" s="100"/>
      <c r="DR1012" s="100"/>
      <c r="DS1012" s="100"/>
      <c r="DT1012" s="100"/>
      <c r="DU1012" s="100"/>
      <c r="DV1012" s="100"/>
      <c r="DW1012" s="100"/>
      <c r="DX1012" s="100"/>
      <c r="DY1012" s="100"/>
      <c r="DZ1012" s="100"/>
      <c r="EA1012" s="100"/>
      <c r="EB1012" s="100"/>
      <c r="EC1012" s="100"/>
      <c r="ED1012" s="100"/>
      <c r="EE1012" s="100"/>
      <c r="EF1012" s="100"/>
      <c r="EG1012" s="100"/>
      <c r="EH1012" s="100"/>
      <c r="EI1012" s="100"/>
      <c r="EJ1012" s="100"/>
      <c r="EK1012" s="100"/>
      <c r="EL1012" s="100"/>
      <c r="EM1012" s="100"/>
      <c r="EN1012" s="100"/>
      <c r="EO1012" s="100"/>
      <c r="EP1012" s="100"/>
      <c r="EQ1012" s="100"/>
      <c r="ER1012" s="100"/>
      <c r="ES1012" s="100"/>
      <c r="ET1012" s="100"/>
      <c r="EU1012" s="100"/>
      <c r="EV1012" s="100"/>
      <c r="EW1012" s="100"/>
      <c r="EX1012" s="100"/>
      <c r="EY1012" s="100"/>
      <c r="EZ1012" s="100"/>
      <c r="FA1012" s="100"/>
      <c r="FB1012" s="100"/>
      <c r="FC1012" s="100"/>
      <c r="FD1012" s="100"/>
      <c r="FE1012" s="100"/>
      <c r="FF1012" s="100"/>
      <c r="FG1012" s="100"/>
      <c r="FH1012" s="100"/>
      <c r="FI1012" s="100"/>
      <c r="FJ1012" s="100"/>
      <c r="FK1012" s="100"/>
      <c r="FL1012" s="100"/>
      <c r="FM1012" s="100"/>
      <c r="FN1012" s="100"/>
      <c r="FO1012" s="100"/>
      <c r="FP1012" s="100"/>
      <c r="FQ1012" s="100"/>
      <c r="FR1012" s="100"/>
      <c r="FS1012" s="100"/>
      <c r="FT1012" s="100"/>
      <c r="FU1012" s="100"/>
      <c r="FV1012" s="100"/>
      <c r="FW1012" s="100"/>
      <c r="FX1012" s="100"/>
      <c r="FY1012" s="100"/>
      <c r="FZ1012" s="100"/>
      <c r="GA1012" s="100"/>
      <c r="GB1012" s="100"/>
      <c r="GC1012" s="100"/>
      <c r="GD1012" s="100"/>
      <c r="GE1012" s="100"/>
      <c r="GF1012" s="100"/>
      <c r="GG1012" s="100"/>
      <c r="GH1012" s="100"/>
      <c r="GI1012" s="100"/>
      <c r="GJ1012" s="100"/>
      <c r="GK1012" s="100"/>
      <c r="GL1012" s="100"/>
      <c r="GM1012" s="100"/>
      <c r="GN1012" s="100"/>
      <c r="GO1012" s="100"/>
      <c r="GP1012" s="100"/>
      <c r="GQ1012" s="100"/>
      <c r="GR1012" s="100"/>
      <c r="GS1012" s="100"/>
      <c r="GT1012" s="100"/>
      <c r="GU1012" s="100"/>
      <c r="GV1012" s="100"/>
      <c r="GW1012" s="100"/>
      <c r="GX1012" s="100"/>
      <c r="GY1012" s="100"/>
      <c r="GZ1012" s="100"/>
      <c r="HA1012" s="100"/>
      <c r="HB1012" s="100"/>
      <c r="HC1012" s="100"/>
      <c r="HD1012" s="100"/>
      <c r="HE1012" s="100"/>
      <c r="HF1012" s="100"/>
      <c r="HG1012" s="100"/>
      <c r="HH1012" s="100"/>
      <c r="HI1012" s="100"/>
      <c r="HJ1012" s="100"/>
      <c r="HK1012" s="100"/>
      <c r="HL1012" s="100"/>
      <c r="HM1012" s="100"/>
      <c r="HN1012" s="100"/>
      <c r="HO1012" s="100"/>
      <c r="HP1012" s="100"/>
      <c r="HQ1012" s="100"/>
      <c r="HR1012" s="100"/>
      <c r="HS1012" s="100"/>
      <c r="HT1012" s="100"/>
      <c r="HU1012" s="100"/>
      <c r="HV1012" s="100"/>
      <c r="HW1012" s="100"/>
      <c r="HX1012" s="100"/>
      <c r="HY1012" s="100"/>
      <c r="HZ1012" s="100"/>
      <c r="IA1012" s="100"/>
      <c r="IB1012" s="100"/>
      <c r="IC1012" s="100"/>
      <c r="ID1012" s="100"/>
      <c r="IE1012" s="100"/>
      <c r="IF1012" s="100"/>
      <c r="IG1012" s="100"/>
      <c r="IH1012" s="100"/>
      <c r="II1012" s="100"/>
      <c r="IJ1012" s="100"/>
      <c r="IK1012" s="100"/>
      <c r="IL1012" s="100"/>
      <c r="IM1012" s="100"/>
      <c r="IN1012" s="100"/>
      <c r="IO1012" s="100"/>
      <c r="IP1012" s="100"/>
      <c r="IQ1012" s="100"/>
      <c r="IR1012" s="100"/>
      <c r="IS1012" s="100"/>
      <c r="IT1012" s="100"/>
      <c r="IU1012" s="100"/>
      <c r="IV1012" s="100"/>
      <c r="IW1012" s="100"/>
    </row>
    <row r="1013" customFormat="false" ht="13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  <c r="DP1013" s="100"/>
      <c r="DQ1013" s="100"/>
      <c r="DR1013" s="100"/>
      <c r="DS1013" s="100"/>
      <c r="DT1013" s="100"/>
      <c r="DU1013" s="100"/>
      <c r="DV1013" s="100"/>
      <c r="DW1013" s="100"/>
      <c r="DX1013" s="100"/>
      <c r="DY1013" s="100"/>
      <c r="DZ1013" s="100"/>
      <c r="EA1013" s="100"/>
      <c r="EB1013" s="100"/>
      <c r="EC1013" s="100"/>
      <c r="ED1013" s="100"/>
      <c r="EE1013" s="100"/>
      <c r="EF1013" s="100"/>
      <c r="EG1013" s="100"/>
      <c r="EH1013" s="100"/>
      <c r="EI1013" s="100"/>
      <c r="EJ1013" s="100"/>
      <c r="EK1013" s="100"/>
      <c r="EL1013" s="100"/>
      <c r="EM1013" s="100"/>
      <c r="EN1013" s="100"/>
      <c r="EO1013" s="100"/>
      <c r="EP1013" s="100"/>
      <c r="EQ1013" s="100"/>
      <c r="ER1013" s="100"/>
      <c r="ES1013" s="100"/>
      <c r="ET1013" s="100"/>
      <c r="EU1013" s="100"/>
      <c r="EV1013" s="100"/>
      <c r="EW1013" s="100"/>
      <c r="EX1013" s="100"/>
      <c r="EY1013" s="100"/>
      <c r="EZ1013" s="100"/>
      <c r="FA1013" s="100"/>
      <c r="FB1013" s="100"/>
      <c r="FC1013" s="100"/>
      <c r="FD1013" s="100"/>
      <c r="FE1013" s="100"/>
      <c r="FF1013" s="100"/>
      <c r="FG1013" s="100"/>
      <c r="FH1013" s="100"/>
      <c r="FI1013" s="100"/>
      <c r="FJ1013" s="100"/>
      <c r="FK1013" s="100"/>
      <c r="FL1013" s="100"/>
      <c r="FM1013" s="100"/>
      <c r="FN1013" s="100"/>
      <c r="FO1013" s="100"/>
      <c r="FP1013" s="100"/>
      <c r="FQ1013" s="100"/>
      <c r="FR1013" s="100"/>
      <c r="FS1013" s="100"/>
      <c r="FT1013" s="100"/>
      <c r="FU1013" s="100"/>
      <c r="FV1013" s="100"/>
      <c r="FW1013" s="100"/>
      <c r="FX1013" s="100"/>
      <c r="FY1013" s="100"/>
      <c r="FZ1013" s="100"/>
      <c r="GA1013" s="100"/>
      <c r="GB1013" s="100"/>
      <c r="GC1013" s="100"/>
      <c r="GD1013" s="100"/>
      <c r="GE1013" s="100"/>
      <c r="GF1013" s="100"/>
      <c r="GG1013" s="100"/>
      <c r="GH1013" s="100"/>
      <c r="GI1013" s="100"/>
      <c r="GJ1013" s="100"/>
      <c r="GK1013" s="100"/>
      <c r="GL1013" s="100"/>
      <c r="GM1013" s="100"/>
      <c r="GN1013" s="100"/>
      <c r="GO1013" s="100"/>
      <c r="GP1013" s="100"/>
      <c r="GQ1013" s="100"/>
      <c r="GR1013" s="100"/>
      <c r="GS1013" s="100"/>
      <c r="GT1013" s="100"/>
      <c r="GU1013" s="100"/>
      <c r="GV1013" s="100"/>
      <c r="GW1013" s="100"/>
      <c r="GX1013" s="100"/>
      <c r="GY1013" s="100"/>
      <c r="GZ1013" s="100"/>
      <c r="HA1013" s="100"/>
      <c r="HB1013" s="100"/>
      <c r="HC1013" s="100"/>
      <c r="HD1013" s="100"/>
      <c r="HE1013" s="100"/>
      <c r="HF1013" s="100"/>
      <c r="HG1013" s="100"/>
      <c r="HH1013" s="100"/>
      <c r="HI1013" s="100"/>
      <c r="HJ1013" s="100"/>
      <c r="HK1013" s="100"/>
      <c r="HL1013" s="100"/>
      <c r="HM1013" s="100"/>
      <c r="HN1013" s="100"/>
      <c r="HO1013" s="100"/>
      <c r="HP1013" s="100"/>
      <c r="HQ1013" s="100"/>
      <c r="HR1013" s="100"/>
      <c r="HS1013" s="100"/>
      <c r="HT1013" s="100"/>
      <c r="HU1013" s="100"/>
      <c r="HV1013" s="100"/>
      <c r="HW1013" s="100"/>
      <c r="HX1013" s="100"/>
      <c r="HY1013" s="100"/>
      <c r="HZ1013" s="100"/>
      <c r="IA1013" s="100"/>
      <c r="IB1013" s="100"/>
      <c r="IC1013" s="100"/>
      <c r="ID1013" s="100"/>
      <c r="IE1013" s="100"/>
      <c r="IF1013" s="100"/>
      <c r="IG1013" s="100"/>
      <c r="IH1013" s="100"/>
      <c r="II1013" s="100"/>
      <c r="IJ1013" s="100"/>
      <c r="IK1013" s="100"/>
      <c r="IL1013" s="100"/>
      <c r="IM1013" s="100"/>
      <c r="IN1013" s="100"/>
      <c r="IO1013" s="100"/>
      <c r="IP1013" s="100"/>
      <c r="IQ1013" s="100"/>
      <c r="IR1013" s="100"/>
      <c r="IS1013" s="100"/>
      <c r="IT1013" s="100"/>
      <c r="IU1013" s="100"/>
      <c r="IV1013" s="100"/>
      <c r="IW1013" s="100"/>
    </row>
    <row r="1014" customFormat="false" ht="13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  <c r="DP1014" s="100"/>
      <c r="DQ1014" s="100"/>
      <c r="DR1014" s="100"/>
      <c r="DS1014" s="100"/>
      <c r="DT1014" s="100"/>
      <c r="DU1014" s="100"/>
      <c r="DV1014" s="100"/>
      <c r="DW1014" s="100"/>
      <c r="DX1014" s="100"/>
      <c r="DY1014" s="100"/>
      <c r="DZ1014" s="100"/>
      <c r="EA1014" s="100"/>
      <c r="EB1014" s="100"/>
      <c r="EC1014" s="100"/>
      <c r="ED1014" s="100"/>
      <c r="EE1014" s="100"/>
      <c r="EF1014" s="100"/>
      <c r="EG1014" s="100"/>
      <c r="EH1014" s="100"/>
      <c r="EI1014" s="100"/>
      <c r="EJ1014" s="100"/>
      <c r="EK1014" s="100"/>
      <c r="EL1014" s="100"/>
      <c r="EM1014" s="100"/>
      <c r="EN1014" s="100"/>
      <c r="EO1014" s="100"/>
      <c r="EP1014" s="100"/>
      <c r="EQ1014" s="100"/>
      <c r="ER1014" s="100"/>
      <c r="ES1014" s="100"/>
      <c r="ET1014" s="100"/>
      <c r="EU1014" s="100"/>
      <c r="EV1014" s="100"/>
      <c r="EW1014" s="100"/>
      <c r="EX1014" s="100"/>
      <c r="EY1014" s="100"/>
      <c r="EZ1014" s="100"/>
      <c r="FA1014" s="100"/>
      <c r="FB1014" s="100"/>
      <c r="FC1014" s="100"/>
      <c r="FD1014" s="100"/>
      <c r="FE1014" s="100"/>
      <c r="FF1014" s="100"/>
      <c r="FG1014" s="100"/>
      <c r="FH1014" s="100"/>
      <c r="FI1014" s="100"/>
      <c r="FJ1014" s="100"/>
      <c r="FK1014" s="100"/>
      <c r="FL1014" s="100"/>
      <c r="FM1014" s="100"/>
      <c r="FN1014" s="100"/>
      <c r="FO1014" s="100"/>
      <c r="FP1014" s="100"/>
      <c r="FQ1014" s="100"/>
      <c r="FR1014" s="100"/>
      <c r="FS1014" s="100"/>
      <c r="FT1014" s="100"/>
      <c r="FU1014" s="100"/>
      <c r="FV1014" s="100"/>
      <c r="FW1014" s="100"/>
      <c r="FX1014" s="100"/>
      <c r="FY1014" s="100"/>
      <c r="FZ1014" s="100"/>
      <c r="GA1014" s="100"/>
      <c r="GB1014" s="100"/>
      <c r="GC1014" s="100"/>
      <c r="GD1014" s="100"/>
      <c r="GE1014" s="100"/>
      <c r="GF1014" s="100"/>
      <c r="GG1014" s="100"/>
      <c r="GH1014" s="100"/>
      <c r="GI1014" s="100"/>
      <c r="GJ1014" s="100"/>
      <c r="GK1014" s="100"/>
      <c r="GL1014" s="100"/>
      <c r="GM1014" s="100"/>
      <c r="GN1014" s="100"/>
      <c r="GO1014" s="100"/>
      <c r="GP1014" s="100"/>
      <c r="GQ1014" s="100"/>
      <c r="GR1014" s="100"/>
      <c r="GS1014" s="100"/>
      <c r="GT1014" s="100"/>
      <c r="GU1014" s="100"/>
      <c r="GV1014" s="100"/>
      <c r="GW1014" s="100"/>
      <c r="GX1014" s="100"/>
      <c r="GY1014" s="100"/>
      <c r="GZ1014" s="100"/>
      <c r="HA1014" s="100"/>
      <c r="HB1014" s="100"/>
      <c r="HC1014" s="100"/>
      <c r="HD1014" s="100"/>
      <c r="HE1014" s="100"/>
      <c r="HF1014" s="100"/>
      <c r="HG1014" s="100"/>
      <c r="HH1014" s="100"/>
      <c r="HI1014" s="100"/>
      <c r="HJ1014" s="100"/>
      <c r="HK1014" s="100"/>
      <c r="HL1014" s="100"/>
      <c r="HM1014" s="100"/>
      <c r="HN1014" s="100"/>
      <c r="HO1014" s="100"/>
      <c r="HP1014" s="100"/>
      <c r="HQ1014" s="100"/>
      <c r="HR1014" s="100"/>
      <c r="HS1014" s="100"/>
      <c r="HT1014" s="100"/>
      <c r="HU1014" s="100"/>
      <c r="HV1014" s="100"/>
      <c r="HW1014" s="100"/>
      <c r="HX1014" s="100"/>
      <c r="HY1014" s="100"/>
      <c r="HZ1014" s="100"/>
      <c r="IA1014" s="100"/>
      <c r="IB1014" s="100"/>
      <c r="IC1014" s="100"/>
      <c r="ID1014" s="100"/>
      <c r="IE1014" s="100"/>
      <c r="IF1014" s="100"/>
      <c r="IG1014" s="100"/>
      <c r="IH1014" s="100"/>
      <c r="II1014" s="100"/>
      <c r="IJ1014" s="100"/>
      <c r="IK1014" s="100"/>
      <c r="IL1014" s="100"/>
      <c r="IM1014" s="100"/>
      <c r="IN1014" s="100"/>
      <c r="IO1014" s="100"/>
      <c r="IP1014" s="100"/>
      <c r="IQ1014" s="100"/>
      <c r="IR1014" s="100"/>
      <c r="IS1014" s="100"/>
      <c r="IT1014" s="100"/>
      <c r="IU1014" s="100"/>
      <c r="IV1014" s="100"/>
      <c r="IW1014" s="100"/>
    </row>
    <row r="1015" customFormat="false" ht="13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  <c r="DP1015" s="100"/>
      <c r="DQ1015" s="100"/>
      <c r="DR1015" s="100"/>
      <c r="DS1015" s="100"/>
      <c r="DT1015" s="100"/>
      <c r="DU1015" s="100"/>
      <c r="DV1015" s="100"/>
      <c r="DW1015" s="100"/>
      <c r="DX1015" s="100"/>
      <c r="DY1015" s="100"/>
      <c r="DZ1015" s="100"/>
      <c r="EA1015" s="100"/>
      <c r="EB1015" s="100"/>
      <c r="EC1015" s="100"/>
      <c r="ED1015" s="100"/>
      <c r="EE1015" s="100"/>
      <c r="EF1015" s="100"/>
      <c r="EG1015" s="100"/>
      <c r="EH1015" s="100"/>
      <c r="EI1015" s="100"/>
      <c r="EJ1015" s="100"/>
      <c r="EK1015" s="100"/>
      <c r="EL1015" s="100"/>
      <c r="EM1015" s="100"/>
      <c r="EN1015" s="100"/>
      <c r="EO1015" s="100"/>
      <c r="EP1015" s="100"/>
      <c r="EQ1015" s="100"/>
      <c r="ER1015" s="100"/>
      <c r="ES1015" s="100"/>
      <c r="ET1015" s="100"/>
      <c r="EU1015" s="100"/>
      <c r="EV1015" s="100"/>
      <c r="EW1015" s="100"/>
      <c r="EX1015" s="100"/>
      <c r="EY1015" s="100"/>
      <c r="EZ1015" s="100"/>
      <c r="FA1015" s="100"/>
      <c r="FB1015" s="100"/>
      <c r="FC1015" s="100"/>
      <c r="FD1015" s="100"/>
      <c r="FE1015" s="100"/>
      <c r="FF1015" s="100"/>
      <c r="FG1015" s="100"/>
      <c r="FH1015" s="100"/>
      <c r="FI1015" s="100"/>
      <c r="FJ1015" s="100"/>
      <c r="FK1015" s="100"/>
      <c r="FL1015" s="100"/>
      <c r="FM1015" s="100"/>
      <c r="FN1015" s="100"/>
      <c r="FO1015" s="100"/>
      <c r="FP1015" s="100"/>
      <c r="FQ1015" s="100"/>
      <c r="FR1015" s="100"/>
      <c r="FS1015" s="100"/>
      <c r="FT1015" s="100"/>
      <c r="FU1015" s="100"/>
      <c r="FV1015" s="100"/>
      <c r="FW1015" s="100"/>
      <c r="FX1015" s="100"/>
      <c r="FY1015" s="100"/>
      <c r="FZ1015" s="100"/>
      <c r="GA1015" s="100"/>
      <c r="GB1015" s="100"/>
      <c r="GC1015" s="100"/>
      <c r="GD1015" s="100"/>
      <c r="GE1015" s="100"/>
      <c r="GF1015" s="100"/>
      <c r="GG1015" s="100"/>
      <c r="GH1015" s="100"/>
      <c r="GI1015" s="100"/>
      <c r="GJ1015" s="100"/>
      <c r="GK1015" s="100"/>
      <c r="GL1015" s="100"/>
      <c r="GM1015" s="100"/>
      <c r="GN1015" s="100"/>
      <c r="GO1015" s="100"/>
      <c r="GP1015" s="100"/>
      <c r="GQ1015" s="100"/>
      <c r="GR1015" s="100"/>
      <c r="GS1015" s="100"/>
      <c r="GT1015" s="100"/>
      <c r="GU1015" s="100"/>
      <c r="GV1015" s="100"/>
      <c r="GW1015" s="100"/>
      <c r="GX1015" s="100"/>
      <c r="GY1015" s="100"/>
      <c r="GZ1015" s="100"/>
      <c r="HA1015" s="100"/>
      <c r="HB1015" s="100"/>
      <c r="HC1015" s="100"/>
      <c r="HD1015" s="100"/>
      <c r="HE1015" s="100"/>
      <c r="HF1015" s="100"/>
      <c r="HG1015" s="100"/>
      <c r="HH1015" s="100"/>
      <c r="HI1015" s="100"/>
      <c r="HJ1015" s="100"/>
      <c r="HK1015" s="100"/>
      <c r="HL1015" s="100"/>
      <c r="HM1015" s="100"/>
      <c r="HN1015" s="100"/>
      <c r="HO1015" s="100"/>
      <c r="HP1015" s="100"/>
      <c r="HQ1015" s="100"/>
      <c r="HR1015" s="100"/>
      <c r="HS1015" s="100"/>
      <c r="HT1015" s="100"/>
      <c r="HU1015" s="100"/>
      <c r="HV1015" s="100"/>
      <c r="HW1015" s="100"/>
      <c r="HX1015" s="100"/>
      <c r="HY1015" s="100"/>
      <c r="HZ1015" s="100"/>
      <c r="IA1015" s="100"/>
      <c r="IB1015" s="100"/>
      <c r="IC1015" s="100"/>
      <c r="ID1015" s="100"/>
      <c r="IE1015" s="100"/>
      <c r="IF1015" s="100"/>
      <c r="IG1015" s="100"/>
      <c r="IH1015" s="100"/>
      <c r="II1015" s="100"/>
      <c r="IJ1015" s="100"/>
      <c r="IK1015" s="100"/>
      <c r="IL1015" s="100"/>
      <c r="IM1015" s="100"/>
      <c r="IN1015" s="100"/>
      <c r="IO1015" s="100"/>
      <c r="IP1015" s="100"/>
      <c r="IQ1015" s="100"/>
      <c r="IR1015" s="100"/>
      <c r="IS1015" s="100"/>
      <c r="IT1015" s="100"/>
      <c r="IU1015" s="100"/>
      <c r="IV1015" s="100"/>
      <c r="IW1015" s="100"/>
    </row>
    <row r="1016" customFormat="false" ht="13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  <c r="DP1016" s="100"/>
      <c r="DQ1016" s="100"/>
      <c r="DR1016" s="100"/>
      <c r="DS1016" s="100"/>
      <c r="DT1016" s="100"/>
      <c r="DU1016" s="100"/>
      <c r="DV1016" s="100"/>
      <c r="DW1016" s="100"/>
      <c r="DX1016" s="100"/>
      <c r="DY1016" s="100"/>
      <c r="DZ1016" s="100"/>
      <c r="EA1016" s="100"/>
      <c r="EB1016" s="100"/>
      <c r="EC1016" s="100"/>
      <c r="ED1016" s="100"/>
      <c r="EE1016" s="100"/>
      <c r="EF1016" s="100"/>
      <c r="EG1016" s="100"/>
      <c r="EH1016" s="100"/>
      <c r="EI1016" s="100"/>
      <c r="EJ1016" s="100"/>
      <c r="EK1016" s="100"/>
      <c r="EL1016" s="100"/>
      <c r="EM1016" s="100"/>
      <c r="EN1016" s="100"/>
      <c r="EO1016" s="100"/>
      <c r="EP1016" s="100"/>
      <c r="EQ1016" s="100"/>
      <c r="ER1016" s="100"/>
      <c r="ES1016" s="100"/>
      <c r="ET1016" s="100"/>
      <c r="EU1016" s="100"/>
      <c r="EV1016" s="100"/>
      <c r="EW1016" s="100"/>
      <c r="EX1016" s="100"/>
      <c r="EY1016" s="100"/>
      <c r="EZ1016" s="100"/>
      <c r="FA1016" s="100"/>
      <c r="FB1016" s="100"/>
      <c r="FC1016" s="100"/>
      <c r="FD1016" s="100"/>
      <c r="FE1016" s="100"/>
      <c r="FF1016" s="100"/>
      <c r="FG1016" s="100"/>
      <c r="FH1016" s="100"/>
      <c r="FI1016" s="100"/>
      <c r="FJ1016" s="100"/>
      <c r="FK1016" s="100"/>
      <c r="FL1016" s="100"/>
      <c r="FM1016" s="100"/>
      <c r="FN1016" s="100"/>
      <c r="FO1016" s="100"/>
      <c r="FP1016" s="100"/>
      <c r="FQ1016" s="100"/>
      <c r="FR1016" s="100"/>
      <c r="FS1016" s="100"/>
      <c r="FT1016" s="100"/>
      <c r="FU1016" s="100"/>
      <c r="FV1016" s="100"/>
      <c r="FW1016" s="100"/>
      <c r="FX1016" s="100"/>
      <c r="FY1016" s="100"/>
      <c r="FZ1016" s="100"/>
      <c r="GA1016" s="100"/>
      <c r="GB1016" s="100"/>
      <c r="GC1016" s="100"/>
      <c r="GD1016" s="100"/>
      <c r="GE1016" s="100"/>
      <c r="GF1016" s="100"/>
      <c r="GG1016" s="100"/>
      <c r="GH1016" s="100"/>
      <c r="GI1016" s="100"/>
      <c r="GJ1016" s="100"/>
      <c r="GK1016" s="100"/>
      <c r="GL1016" s="100"/>
      <c r="GM1016" s="100"/>
      <c r="GN1016" s="100"/>
      <c r="GO1016" s="100"/>
      <c r="GP1016" s="100"/>
      <c r="GQ1016" s="100"/>
      <c r="GR1016" s="100"/>
      <c r="GS1016" s="100"/>
      <c r="GT1016" s="100"/>
      <c r="GU1016" s="100"/>
      <c r="GV1016" s="100"/>
      <c r="GW1016" s="100"/>
      <c r="GX1016" s="100"/>
      <c r="GY1016" s="100"/>
      <c r="GZ1016" s="100"/>
      <c r="HA1016" s="100"/>
      <c r="HB1016" s="100"/>
      <c r="HC1016" s="100"/>
      <c r="HD1016" s="100"/>
      <c r="HE1016" s="100"/>
      <c r="HF1016" s="100"/>
      <c r="HG1016" s="100"/>
      <c r="HH1016" s="100"/>
      <c r="HI1016" s="100"/>
      <c r="HJ1016" s="100"/>
      <c r="HK1016" s="100"/>
      <c r="HL1016" s="100"/>
      <c r="HM1016" s="100"/>
      <c r="HN1016" s="100"/>
      <c r="HO1016" s="100"/>
      <c r="HP1016" s="100"/>
      <c r="HQ1016" s="100"/>
      <c r="HR1016" s="100"/>
      <c r="HS1016" s="100"/>
      <c r="HT1016" s="100"/>
      <c r="HU1016" s="100"/>
      <c r="HV1016" s="100"/>
      <c r="HW1016" s="100"/>
      <c r="HX1016" s="100"/>
      <c r="HY1016" s="100"/>
      <c r="HZ1016" s="100"/>
      <c r="IA1016" s="100"/>
      <c r="IB1016" s="100"/>
      <c r="IC1016" s="100"/>
      <c r="ID1016" s="100"/>
      <c r="IE1016" s="100"/>
      <c r="IF1016" s="100"/>
      <c r="IG1016" s="100"/>
      <c r="IH1016" s="100"/>
      <c r="II1016" s="100"/>
      <c r="IJ1016" s="100"/>
      <c r="IK1016" s="100"/>
      <c r="IL1016" s="100"/>
      <c r="IM1016" s="100"/>
      <c r="IN1016" s="100"/>
      <c r="IO1016" s="100"/>
      <c r="IP1016" s="100"/>
      <c r="IQ1016" s="100"/>
      <c r="IR1016" s="100"/>
      <c r="IS1016" s="100"/>
      <c r="IT1016" s="100"/>
      <c r="IU1016" s="100"/>
      <c r="IV1016" s="100"/>
      <c r="IW1016" s="100"/>
    </row>
    <row r="1017" customFormat="false" ht="13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  <c r="DP1017" s="100"/>
      <c r="DQ1017" s="100"/>
      <c r="DR1017" s="100"/>
      <c r="DS1017" s="100"/>
      <c r="DT1017" s="100"/>
      <c r="DU1017" s="100"/>
      <c r="DV1017" s="100"/>
      <c r="DW1017" s="100"/>
      <c r="DX1017" s="100"/>
      <c r="DY1017" s="100"/>
      <c r="DZ1017" s="100"/>
      <c r="EA1017" s="100"/>
      <c r="EB1017" s="100"/>
      <c r="EC1017" s="100"/>
      <c r="ED1017" s="100"/>
      <c r="EE1017" s="100"/>
      <c r="EF1017" s="100"/>
      <c r="EG1017" s="100"/>
      <c r="EH1017" s="100"/>
      <c r="EI1017" s="100"/>
      <c r="EJ1017" s="100"/>
      <c r="EK1017" s="100"/>
      <c r="EL1017" s="100"/>
      <c r="EM1017" s="100"/>
      <c r="EN1017" s="100"/>
      <c r="EO1017" s="100"/>
      <c r="EP1017" s="100"/>
      <c r="EQ1017" s="100"/>
      <c r="ER1017" s="100"/>
      <c r="ES1017" s="100"/>
      <c r="ET1017" s="100"/>
      <c r="EU1017" s="100"/>
      <c r="EV1017" s="100"/>
      <c r="EW1017" s="100"/>
      <c r="EX1017" s="100"/>
      <c r="EY1017" s="100"/>
      <c r="EZ1017" s="100"/>
      <c r="FA1017" s="100"/>
      <c r="FB1017" s="100"/>
      <c r="FC1017" s="100"/>
      <c r="FD1017" s="100"/>
      <c r="FE1017" s="100"/>
      <c r="FF1017" s="100"/>
      <c r="FG1017" s="100"/>
      <c r="FH1017" s="100"/>
      <c r="FI1017" s="100"/>
      <c r="FJ1017" s="100"/>
      <c r="FK1017" s="100"/>
      <c r="FL1017" s="100"/>
      <c r="FM1017" s="100"/>
      <c r="FN1017" s="100"/>
      <c r="FO1017" s="100"/>
      <c r="FP1017" s="100"/>
      <c r="FQ1017" s="100"/>
      <c r="FR1017" s="100"/>
      <c r="FS1017" s="100"/>
      <c r="FT1017" s="100"/>
      <c r="FU1017" s="100"/>
      <c r="FV1017" s="100"/>
      <c r="FW1017" s="100"/>
      <c r="FX1017" s="100"/>
      <c r="FY1017" s="100"/>
      <c r="FZ1017" s="100"/>
      <c r="GA1017" s="100"/>
      <c r="GB1017" s="100"/>
      <c r="GC1017" s="100"/>
      <c r="GD1017" s="100"/>
      <c r="GE1017" s="100"/>
      <c r="GF1017" s="100"/>
      <c r="GG1017" s="100"/>
      <c r="GH1017" s="100"/>
      <c r="GI1017" s="100"/>
      <c r="GJ1017" s="100"/>
      <c r="GK1017" s="100"/>
      <c r="GL1017" s="100"/>
      <c r="GM1017" s="100"/>
      <c r="GN1017" s="100"/>
      <c r="GO1017" s="100"/>
      <c r="GP1017" s="100"/>
      <c r="GQ1017" s="100"/>
      <c r="GR1017" s="100"/>
      <c r="GS1017" s="100"/>
      <c r="GT1017" s="100"/>
      <c r="GU1017" s="100"/>
      <c r="GV1017" s="100"/>
      <c r="GW1017" s="100"/>
      <c r="GX1017" s="100"/>
      <c r="GY1017" s="100"/>
      <c r="GZ1017" s="100"/>
      <c r="HA1017" s="100"/>
      <c r="HB1017" s="100"/>
      <c r="HC1017" s="100"/>
      <c r="HD1017" s="100"/>
      <c r="HE1017" s="100"/>
      <c r="HF1017" s="100"/>
      <c r="HG1017" s="100"/>
      <c r="HH1017" s="100"/>
      <c r="HI1017" s="100"/>
      <c r="HJ1017" s="100"/>
      <c r="HK1017" s="100"/>
      <c r="HL1017" s="100"/>
      <c r="HM1017" s="100"/>
      <c r="HN1017" s="100"/>
      <c r="HO1017" s="100"/>
      <c r="HP1017" s="100"/>
      <c r="HQ1017" s="100"/>
      <c r="HR1017" s="100"/>
      <c r="HS1017" s="100"/>
      <c r="HT1017" s="100"/>
      <c r="HU1017" s="100"/>
      <c r="HV1017" s="100"/>
      <c r="HW1017" s="100"/>
      <c r="HX1017" s="100"/>
      <c r="HY1017" s="100"/>
      <c r="HZ1017" s="100"/>
      <c r="IA1017" s="100"/>
      <c r="IB1017" s="100"/>
      <c r="IC1017" s="100"/>
      <c r="ID1017" s="100"/>
      <c r="IE1017" s="100"/>
      <c r="IF1017" s="100"/>
      <c r="IG1017" s="100"/>
      <c r="IH1017" s="100"/>
      <c r="II1017" s="100"/>
      <c r="IJ1017" s="100"/>
      <c r="IK1017" s="100"/>
      <c r="IL1017" s="100"/>
      <c r="IM1017" s="100"/>
      <c r="IN1017" s="100"/>
      <c r="IO1017" s="100"/>
      <c r="IP1017" s="100"/>
      <c r="IQ1017" s="100"/>
      <c r="IR1017" s="100"/>
      <c r="IS1017" s="100"/>
      <c r="IT1017" s="100"/>
      <c r="IU1017" s="100"/>
      <c r="IV1017" s="100"/>
      <c r="IW1017" s="100"/>
    </row>
    <row r="1018" customFormat="false" ht="13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  <c r="DP1018" s="100"/>
      <c r="DQ1018" s="100"/>
      <c r="DR1018" s="100"/>
      <c r="DS1018" s="100"/>
      <c r="DT1018" s="100"/>
      <c r="DU1018" s="100"/>
      <c r="DV1018" s="100"/>
      <c r="DW1018" s="100"/>
      <c r="DX1018" s="100"/>
      <c r="DY1018" s="100"/>
      <c r="DZ1018" s="100"/>
      <c r="EA1018" s="100"/>
      <c r="EB1018" s="100"/>
      <c r="EC1018" s="100"/>
      <c r="ED1018" s="100"/>
      <c r="EE1018" s="100"/>
      <c r="EF1018" s="100"/>
      <c r="EG1018" s="100"/>
      <c r="EH1018" s="100"/>
      <c r="EI1018" s="100"/>
      <c r="EJ1018" s="100"/>
      <c r="EK1018" s="100"/>
      <c r="EL1018" s="100"/>
      <c r="EM1018" s="100"/>
      <c r="EN1018" s="100"/>
      <c r="EO1018" s="100"/>
      <c r="EP1018" s="100"/>
      <c r="EQ1018" s="100"/>
      <c r="ER1018" s="100"/>
      <c r="ES1018" s="100"/>
      <c r="ET1018" s="100"/>
      <c r="EU1018" s="100"/>
      <c r="EV1018" s="100"/>
      <c r="EW1018" s="100"/>
      <c r="EX1018" s="100"/>
      <c r="EY1018" s="100"/>
      <c r="EZ1018" s="100"/>
      <c r="FA1018" s="100"/>
      <c r="FB1018" s="100"/>
      <c r="FC1018" s="100"/>
      <c r="FD1018" s="100"/>
      <c r="FE1018" s="100"/>
      <c r="FF1018" s="100"/>
      <c r="FG1018" s="100"/>
      <c r="FH1018" s="100"/>
      <c r="FI1018" s="100"/>
      <c r="FJ1018" s="100"/>
      <c r="FK1018" s="100"/>
      <c r="FL1018" s="100"/>
      <c r="FM1018" s="100"/>
      <c r="FN1018" s="100"/>
      <c r="FO1018" s="100"/>
      <c r="FP1018" s="100"/>
      <c r="FQ1018" s="100"/>
      <c r="FR1018" s="100"/>
      <c r="FS1018" s="100"/>
      <c r="FT1018" s="100"/>
      <c r="FU1018" s="100"/>
      <c r="FV1018" s="100"/>
      <c r="FW1018" s="100"/>
      <c r="FX1018" s="100"/>
      <c r="FY1018" s="100"/>
      <c r="FZ1018" s="100"/>
      <c r="GA1018" s="100"/>
      <c r="GB1018" s="100"/>
      <c r="GC1018" s="100"/>
      <c r="GD1018" s="100"/>
      <c r="GE1018" s="100"/>
      <c r="GF1018" s="100"/>
      <c r="GG1018" s="100"/>
      <c r="GH1018" s="100"/>
      <c r="GI1018" s="100"/>
      <c r="GJ1018" s="100"/>
      <c r="GK1018" s="100"/>
      <c r="GL1018" s="100"/>
      <c r="GM1018" s="100"/>
      <c r="GN1018" s="100"/>
      <c r="GO1018" s="100"/>
      <c r="GP1018" s="100"/>
      <c r="GQ1018" s="100"/>
      <c r="GR1018" s="100"/>
      <c r="GS1018" s="100"/>
      <c r="GT1018" s="100"/>
      <c r="GU1018" s="100"/>
      <c r="GV1018" s="100"/>
      <c r="GW1018" s="100"/>
      <c r="GX1018" s="100"/>
      <c r="GY1018" s="100"/>
      <c r="GZ1018" s="100"/>
      <c r="HA1018" s="100"/>
      <c r="HB1018" s="100"/>
      <c r="HC1018" s="100"/>
      <c r="HD1018" s="100"/>
      <c r="HE1018" s="100"/>
      <c r="HF1018" s="100"/>
      <c r="HG1018" s="100"/>
      <c r="HH1018" s="100"/>
      <c r="HI1018" s="100"/>
      <c r="HJ1018" s="100"/>
      <c r="HK1018" s="100"/>
      <c r="HL1018" s="100"/>
      <c r="HM1018" s="100"/>
      <c r="HN1018" s="100"/>
      <c r="HO1018" s="100"/>
      <c r="HP1018" s="100"/>
      <c r="HQ1018" s="100"/>
      <c r="HR1018" s="100"/>
      <c r="HS1018" s="100"/>
      <c r="HT1018" s="100"/>
      <c r="HU1018" s="100"/>
      <c r="HV1018" s="100"/>
      <c r="HW1018" s="100"/>
      <c r="HX1018" s="100"/>
      <c r="HY1018" s="100"/>
      <c r="HZ1018" s="100"/>
      <c r="IA1018" s="100"/>
      <c r="IB1018" s="100"/>
      <c r="IC1018" s="100"/>
      <c r="ID1018" s="100"/>
      <c r="IE1018" s="100"/>
      <c r="IF1018" s="100"/>
      <c r="IG1018" s="100"/>
      <c r="IH1018" s="100"/>
      <c r="II1018" s="100"/>
      <c r="IJ1018" s="100"/>
      <c r="IK1018" s="100"/>
      <c r="IL1018" s="100"/>
      <c r="IM1018" s="100"/>
      <c r="IN1018" s="100"/>
      <c r="IO1018" s="100"/>
      <c r="IP1018" s="100"/>
      <c r="IQ1018" s="100"/>
      <c r="IR1018" s="100"/>
      <c r="IS1018" s="100"/>
      <c r="IT1018" s="100"/>
      <c r="IU1018" s="100"/>
      <c r="IV1018" s="100"/>
      <c r="IW1018" s="100"/>
    </row>
    <row r="1019" customFormat="false" ht="13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  <c r="DP1019" s="100"/>
      <c r="DQ1019" s="100"/>
      <c r="DR1019" s="100"/>
      <c r="DS1019" s="100"/>
      <c r="DT1019" s="100"/>
      <c r="DU1019" s="100"/>
      <c r="DV1019" s="100"/>
      <c r="DW1019" s="100"/>
      <c r="DX1019" s="100"/>
      <c r="DY1019" s="100"/>
      <c r="DZ1019" s="100"/>
      <c r="EA1019" s="100"/>
      <c r="EB1019" s="100"/>
      <c r="EC1019" s="100"/>
      <c r="ED1019" s="100"/>
      <c r="EE1019" s="100"/>
      <c r="EF1019" s="100"/>
      <c r="EG1019" s="100"/>
      <c r="EH1019" s="100"/>
      <c r="EI1019" s="100"/>
      <c r="EJ1019" s="100"/>
      <c r="EK1019" s="100"/>
      <c r="EL1019" s="100"/>
      <c r="EM1019" s="100"/>
      <c r="EN1019" s="100"/>
      <c r="EO1019" s="100"/>
      <c r="EP1019" s="100"/>
      <c r="EQ1019" s="100"/>
      <c r="ER1019" s="100"/>
      <c r="ES1019" s="100"/>
      <c r="ET1019" s="100"/>
      <c r="EU1019" s="100"/>
      <c r="EV1019" s="100"/>
      <c r="EW1019" s="100"/>
      <c r="EX1019" s="100"/>
      <c r="EY1019" s="100"/>
      <c r="EZ1019" s="100"/>
      <c r="FA1019" s="100"/>
      <c r="FB1019" s="100"/>
      <c r="FC1019" s="100"/>
      <c r="FD1019" s="100"/>
      <c r="FE1019" s="100"/>
      <c r="FF1019" s="100"/>
      <c r="FG1019" s="100"/>
      <c r="FH1019" s="100"/>
      <c r="FI1019" s="100"/>
      <c r="FJ1019" s="100"/>
      <c r="FK1019" s="100"/>
      <c r="FL1019" s="100"/>
      <c r="FM1019" s="100"/>
      <c r="FN1019" s="100"/>
      <c r="FO1019" s="100"/>
      <c r="FP1019" s="100"/>
      <c r="FQ1019" s="100"/>
      <c r="FR1019" s="100"/>
      <c r="FS1019" s="100"/>
      <c r="FT1019" s="100"/>
      <c r="FU1019" s="100"/>
      <c r="FV1019" s="100"/>
      <c r="FW1019" s="100"/>
      <c r="FX1019" s="100"/>
      <c r="FY1019" s="100"/>
      <c r="FZ1019" s="100"/>
      <c r="GA1019" s="100"/>
      <c r="GB1019" s="100"/>
      <c r="GC1019" s="100"/>
      <c r="GD1019" s="100"/>
      <c r="GE1019" s="100"/>
      <c r="GF1019" s="100"/>
      <c r="GG1019" s="100"/>
      <c r="GH1019" s="100"/>
      <c r="GI1019" s="100"/>
      <c r="GJ1019" s="100"/>
      <c r="GK1019" s="100"/>
      <c r="GL1019" s="100"/>
      <c r="GM1019" s="100"/>
      <c r="GN1019" s="100"/>
      <c r="GO1019" s="100"/>
      <c r="GP1019" s="100"/>
      <c r="GQ1019" s="100"/>
      <c r="GR1019" s="100"/>
      <c r="GS1019" s="100"/>
      <c r="GT1019" s="100"/>
      <c r="GU1019" s="100"/>
      <c r="GV1019" s="100"/>
      <c r="GW1019" s="100"/>
      <c r="GX1019" s="100"/>
      <c r="GY1019" s="100"/>
      <c r="GZ1019" s="100"/>
      <c r="HA1019" s="100"/>
      <c r="HB1019" s="100"/>
      <c r="HC1019" s="100"/>
      <c r="HD1019" s="100"/>
      <c r="HE1019" s="100"/>
      <c r="HF1019" s="100"/>
      <c r="HG1019" s="100"/>
      <c r="HH1019" s="100"/>
      <c r="HI1019" s="100"/>
      <c r="HJ1019" s="100"/>
      <c r="HK1019" s="100"/>
      <c r="HL1019" s="100"/>
      <c r="HM1019" s="100"/>
      <c r="HN1019" s="100"/>
      <c r="HO1019" s="100"/>
      <c r="HP1019" s="100"/>
      <c r="HQ1019" s="100"/>
      <c r="HR1019" s="100"/>
      <c r="HS1019" s="100"/>
      <c r="HT1019" s="100"/>
      <c r="HU1019" s="100"/>
      <c r="HV1019" s="100"/>
      <c r="HW1019" s="100"/>
      <c r="HX1019" s="100"/>
      <c r="HY1019" s="100"/>
      <c r="HZ1019" s="100"/>
      <c r="IA1019" s="100"/>
      <c r="IB1019" s="100"/>
      <c r="IC1019" s="100"/>
      <c r="ID1019" s="100"/>
      <c r="IE1019" s="100"/>
      <c r="IF1019" s="100"/>
      <c r="IG1019" s="100"/>
      <c r="IH1019" s="100"/>
      <c r="II1019" s="100"/>
      <c r="IJ1019" s="100"/>
      <c r="IK1019" s="100"/>
      <c r="IL1019" s="100"/>
      <c r="IM1019" s="100"/>
      <c r="IN1019" s="100"/>
      <c r="IO1019" s="100"/>
      <c r="IP1019" s="100"/>
      <c r="IQ1019" s="100"/>
      <c r="IR1019" s="100"/>
      <c r="IS1019" s="100"/>
      <c r="IT1019" s="100"/>
      <c r="IU1019" s="100"/>
      <c r="IV1019" s="100"/>
      <c r="IW1019" s="100"/>
    </row>
    <row r="1020" customFormat="false" ht="13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  <c r="DP1020" s="100"/>
      <c r="DQ1020" s="100"/>
      <c r="DR1020" s="100"/>
      <c r="DS1020" s="100"/>
      <c r="DT1020" s="100"/>
      <c r="DU1020" s="100"/>
      <c r="DV1020" s="100"/>
      <c r="DW1020" s="100"/>
      <c r="DX1020" s="100"/>
      <c r="DY1020" s="100"/>
      <c r="DZ1020" s="100"/>
      <c r="EA1020" s="100"/>
      <c r="EB1020" s="100"/>
      <c r="EC1020" s="100"/>
      <c r="ED1020" s="100"/>
      <c r="EE1020" s="100"/>
      <c r="EF1020" s="100"/>
      <c r="EG1020" s="100"/>
      <c r="EH1020" s="100"/>
      <c r="EI1020" s="100"/>
      <c r="EJ1020" s="100"/>
      <c r="EK1020" s="100"/>
      <c r="EL1020" s="100"/>
      <c r="EM1020" s="100"/>
      <c r="EN1020" s="100"/>
      <c r="EO1020" s="100"/>
      <c r="EP1020" s="100"/>
      <c r="EQ1020" s="100"/>
      <c r="ER1020" s="100"/>
      <c r="ES1020" s="100"/>
      <c r="ET1020" s="100"/>
      <c r="EU1020" s="100"/>
      <c r="EV1020" s="100"/>
      <c r="EW1020" s="100"/>
      <c r="EX1020" s="100"/>
      <c r="EY1020" s="100"/>
      <c r="EZ1020" s="100"/>
      <c r="FA1020" s="100"/>
      <c r="FB1020" s="100"/>
      <c r="FC1020" s="100"/>
      <c r="FD1020" s="100"/>
      <c r="FE1020" s="100"/>
      <c r="FF1020" s="100"/>
      <c r="FG1020" s="100"/>
      <c r="FH1020" s="100"/>
      <c r="FI1020" s="100"/>
      <c r="FJ1020" s="100"/>
      <c r="FK1020" s="100"/>
      <c r="FL1020" s="100"/>
      <c r="FM1020" s="100"/>
      <c r="FN1020" s="100"/>
      <c r="FO1020" s="100"/>
      <c r="FP1020" s="100"/>
      <c r="FQ1020" s="100"/>
      <c r="FR1020" s="100"/>
      <c r="FS1020" s="100"/>
      <c r="FT1020" s="100"/>
      <c r="FU1020" s="100"/>
      <c r="FV1020" s="100"/>
      <c r="FW1020" s="100"/>
      <c r="FX1020" s="100"/>
      <c r="FY1020" s="100"/>
      <c r="FZ1020" s="100"/>
      <c r="GA1020" s="100"/>
      <c r="GB1020" s="100"/>
      <c r="GC1020" s="100"/>
      <c r="GD1020" s="100"/>
      <c r="GE1020" s="100"/>
      <c r="GF1020" s="100"/>
      <c r="GG1020" s="100"/>
      <c r="GH1020" s="100"/>
      <c r="GI1020" s="100"/>
      <c r="GJ1020" s="100"/>
      <c r="GK1020" s="100"/>
      <c r="GL1020" s="100"/>
      <c r="GM1020" s="100"/>
      <c r="GN1020" s="100"/>
      <c r="GO1020" s="100"/>
      <c r="GP1020" s="100"/>
      <c r="GQ1020" s="100"/>
      <c r="GR1020" s="100"/>
      <c r="GS1020" s="100"/>
      <c r="GT1020" s="100"/>
      <c r="GU1020" s="100"/>
      <c r="GV1020" s="100"/>
      <c r="GW1020" s="100"/>
      <c r="GX1020" s="100"/>
      <c r="GY1020" s="100"/>
      <c r="GZ1020" s="100"/>
      <c r="HA1020" s="100"/>
      <c r="HB1020" s="100"/>
      <c r="HC1020" s="100"/>
      <c r="HD1020" s="100"/>
      <c r="HE1020" s="100"/>
      <c r="HF1020" s="100"/>
      <c r="HG1020" s="100"/>
      <c r="HH1020" s="100"/>
      <c r="HI1020" s="100"/>
      <c r="HJ1020" s="100"/>
      <c r="HK1020" s="100"/>
      <c r="HL1020" s="100"/>
      <c r="HM1020" s="100"/>
      <c r="HN1020" s="100"/>
      <c r="HO1020" s="100"/>
      <c r="HP1020" s="100"/>
      <c r="HQ1020" s="100"/>
      <c r="HR1020" s="100"/>
      <c r="HS1020" s="100"/>
      <c r="HT1020" s="100"/>
      <c r="HU1020" s="100"/>
      <c r="HV1020" s="100"/>
      <c r="HW1020" s="100"/>
      <c r="HX1020" s="100"/>
      <c r="HY1020" s="100"/>
      <c r="HZ1020" s="100"/>
      <c r="IA1020" s="100"/>
      <c r="IB1020" s="100"/>
      <c r="IC1020" s="100"/>
      <c r="ID1020" s="100"/>
      <c r="IE1020" s="100"/>
      <c r="IF1020" s="100"/>
      <c r="IG1020" s="100"/>
      <c r="IH1020" s="100"/>
      <c r="II1020" s="100"/>
      <c r="IJ1020" s="100"/>
      <c r="IK1020" s="100"/>
      <c r="IL1020" s="100"/>
      <c r="IM1020" s="100"/>
      <c r="IN1020" s="100"/>
      <c r="IO1020" s="100"/>
      <c r="IP1020" s="100"/>
      <c r="IQ1020" s="100"/>
      <c r="IR1020" s="100"/>
      <c r="IS1020" s="100"/>
      <c r="IT1020" s="100"/>
      <c r="IU1020" s="100"/>
      <c r="IV1020" s="100"/>
      <c r="IW1020" s="100"/>
    </row>
    <row r="1021" customFormat="false" ht="13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  <c r="DP1021" s="100"/>
      <c r="DQ1021" s="100"/>
      <c r="DR1021" s="100"/>
      <c r="DS1021" s="100"/>
      <c r="DT1021" s="100"/>
      <c r="DU1021" s="100"/>
      <c r="DV1021" s="100"/>
      <c r="DW1021" s="100"/>
      <c r="DX1021" s="100"/>
      <c r="DY1021" s="100"/>
      <c r="DZ1021" s="100"/>
      <c r="EA1021" s="100"/>
      <c r="EB1021" s="100"/>
      <c r="EC1021" s="100"/>
      <c r="ED1021" s="100"/>
      <c r="EE1021" s="100"/>
      <c r="EF1021" s="100"/>
      <c r="EG1021" s="100"/>
      <c r="EH1021" s="100"/>
      <c r="EI1021" s="100"/>
      <c r="EJ1021" s="100"/>
      <c r="EK1021" s="100"/>
      <c r="EL1021" s="100"/>
      <c r="EM1021" s="100"/>
      <c r="EN1021" s="100"/>
      <c r="EO1021" s="100"/>
      <c r="EP1021" s="100"/>
      <c r="EQ1021" s="100"/>
      <c r="ER1021" s="100"/>
      <c r="ES1021" s="100"/>
      <c r="ET1021" s="100"/>
      <c r="EU1021" s="100"/>
      <c r="EV1021" s="100"/>
      <c r="EW1021" s="100"/>
      <c r="EX1021" s="100"/>
      <c r="EY1021" s="100"/>
      <c r="EZ1021" s="100"/>
      <c r="FA1021" s="100"/>
      <c r="FB1021" s="100"/>
      <c r="FC1021" s="100"/>
      <c r="FD1021" s="100"/>
      <c r="FE1021" s="100"/>
      <c r="FF1021" s="100"/>
      <c r="FG1021" s="100"/>
      <c r="FH1021" s="100"/>
      <c r="FI1021" s="100"/>
      <c r="FJ1021" s="100"/>
      <c r="FK1021" s="100"/>
      <c r="FL1021" s="100"/>
      <c r="FM1021" s="100"/>
      <c r="FN1021" s="100"/>
      <c r="FO1021" s="100"/>
      <c r="FP1021" s="100"/>
      <c r="FQ1021" s="100"/>
      <c r="FR1021" s="100"/>
      <c r="FS1021" s="100"/>
      <c r="FT1021" s="100"/>
      <c r="FU1021" s="100"/>
      <c r="FV1021" s="100"/>
      <c r="FW1021" s="100"/>
      <c r="FX1021" s="100"/>
      <c r="FY1021" s="100"/>
      <c r="FZ1021" s="100"/>
      <c r="GA1021" s="100"/>
      <c r="GB1021" s="100"/>
      <c r="GC1021" s="100"/>
      <c r="GD1021" s="100"/>
      <c r="GE1021" s="100"/>
      <c r="GF1021" s="100"/>
      <c r="GG1021" s="100"/>
      <c r="GH1021" s="100"/>
      <c r="GI1021" s="100"/>
      <c r="GJ1021" s="100"/>
      <c r="GK1021" s="100"/>
      <c r="GL1021" s="100"/>
      <c r="GM1021" s="100"/>
      <c r="GN1021" s="100"/>
      <c r="GO1021" s="100"/>
      <c r="GP1021" s="100"/>
      <c r="GQ1021" s="100"/>
      <c r="GR1021" s="100"/>
      <c r="GS1021" s="100"/>
      <c r="GT1021" s="100"/>
      <c r="GU1021" s="100"/>
      <c r="GV1021" s="100"/>
      <c r="GW1021" s="100"/>
      <c r="GX1021" s="100"/>
      <c r="GY1021" s="100"/>
      <c r="GZ1021" s="100"/>
      <c r="HA1021" s="100"/>
      <c r="HB1021" s="100"/>
      <c r="HC1021" s="100"/>
      <c r="HD1021" s="100"/>
      <c r="HE1021" s="100"/>
      <c r="HF1021" s="100"/>
      <c r="HG1021" s="100"/>
      <c r="HH1021" s="100"/>
      <c r="HI1021" s="100"/>
      <c r="HJ1021" s="100"/>
      <c r="HK1021" s="100"/>
      <c r="HL1021" s="100"/>
      <c r="HM1021" s="100"/>
      <c r="HN1021" s="100"/>
      <c r="HO1021" s="100"/>
      <c r="HP1021" s="100"/>
      <c r="HQ1021" s="100"/>
      <c r="HR1021" s="100"/>
      <c r="HS1021" s="100"/>
      <c r="HT1021" s="100"/>
      <c r="HU1021" s="100"/>
      <c r="HV1021" s="100"/>
      <c r="HW1021" s="100"/>
      <c r="HX1021" s="100"/>
      <c r="HY1021" s="100"/>
      <c r="HZ1021" s="100"/>
      <c r="IA1021" s="100"/>
      <c r="IB1021" s="100"/>
      <c r="IC1021" s="100"/>
      <c r="ID1021" s="100"/>
      <c r="IE1021" s="100"/>
      <c r="IF1021" s="100"/>
      <c r="IG1021" s="100"/>
      <c r="IH1021" s="100"/>
      <c r="II1021" s="100"/>
      <c r="IJ1021" s="100"/>
      <c r="IK1021" s="100"/>
      <c r="IL1021" s="100"/>
      <c r="IM1021" s="100"/>
      <c r="IN1021" s="100"/>
      <c r="IO1021" s="100"/>
      <c r="IP1021" s="100"/>
      <c r="IQ1021" s="100"/>
      <c r="IR1021" s="100"/>
      <c r="IS1021" s="100"/>
      <c r="IT1021" s="100"/>
      <c r="IU1021" s="100"/>
      <c r="IV1021" s="100"/>
      <c r="IW1021" s="100"/>
    </row>
    <row r="1022" customFormat="false" ht="13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  <c r="DP1022" s="100"/>
      <c r="DQ1022" s="100"/>
      <c r="DR1022" s="100"/>
      <c r="DS1022" s="100"/>
      <c r="DT1022" s="100"/>
      <c r="DU1022" s="100"/>
      <c r="DV1022" s="100"/>
      <c r="DW1022" s="100"/>
      <c r="DX1022" s="100"/>
      <c r="DY1022" s="100"/>
      <c r="DZ1022" s="100"/>
      <c r="EA1022" s="100"/>
      <c r="EB1022" s="100"/>
      <c r="EC1022" s="100"/>
      <c r="ED1022" s="100"/>
      <c r="EE1022" s="100"/>
      <c r="EF1022" s="100"/>
      <c r="EG1022" s="100"/>
      <c r="EH1022" s="100"/>
      <c r="EI1022" s="100"/>
      <c r="EJ1022" s="100"/>
      <c r="EK1022" s="100"/>
      <c r="EL1022" s="100"/>
      <c r="EM1022" s="100"/>
      <c r="EN1022" s="100"/>
      <c r="EO1022" s="100"/>
      <c r="EP1022" s="100"/>
      <c r="EQ1022" s="100"/>
      <c r="ER1022" s="100"/>
      <c r="ES1022" s="100"/>
      <c r="ET1022" s="100"/>
      <c r="EU1022" s="100"/>
      <c r="EV1022" s="100"/>
      <c r="EW1022" s="100"/>
      <c r="EX1022" s="100"/>
      <c r="EY1022" s="100"/>
      <c r="EZ1022" s="100"/>
      <c r="FA1022" s="100"/>
      <c r="FB1022" s="100"/>
      <c r="FC1022" s="100"/>
      <c r="FD1022" s="100"/>
      <c r="FE1022" s="100"/>
      <c r="FF1022" s="100"/>
      <c r="FG1022" s="100"/>
      <c r="FH1022" s="100"/>
      <c r="FI1022" s="100"/>
      <c r="FJ1022" s="100"/>
      <c r="FK1022" s="100"/>
      <c r="FL1022" s="100"/>
      <c r="FM1022" s="100"/>
      <c r="FN1022" s="100"/>
      <c r="FO1022" s="100"/>
      <c r="FP1022" s="100"/>
      <c r="FQ1022" s="100"/>
      <c r="FR1022" s="100"/>
      <c r="FS1022" s="100"/>
      <c r="FT1022" s="100"/>
      <c r="FU1022" s="100"/>
      <c r="FV1022" s="100"/>
      <c r="FW1022" s="100"/>
      <c r="FX1022" s="100"/>
      <c r="FY1022" s="100"/>
      <c r="FZ1022" s="100"/>
      <c r="GA1022" s="100"/>
      <c r="GB1022" s="100"/>
      <c r="GC1022" s="100"/>
      <c r="GD1022" s="100"/>
      <c r="GE1022" s="100"/>
      <c r="GF1022" s="100"/>
      <c r="GG1022" s="100"/>
      <c r="GH1022" s="100"/>
      <c r="GI1022" s="100"/>
      <c r="GJ1022" s="100"/>
      <c r="GK1022" s="100"/>
      <c r="GL1022" s="100"/>
      <c r="GM1022" s="100"/>
      <c r="GN1022" s="100"/>
      <c r="GO1022" s="100"/>
      <c r="GP1022" s="100"/>
      <c r="GQ1022" s="100"/>
      <c r="GR1022" s="100"/>
      <c r="GS1022" s="100"/>
      <c r="GT1022" s="100"/>
      <c r="GU1022" s="100"/>
      <c r="GV1022" s="100"/>
      <c r="GW1022" s="100"/>
      <c r="GX1022" s="100"/>
      <c r="GY1022" s="100"/>
      <c r="GZ1022" s="100"/>
      <c r="HA1022" s="100"/>
      <c r="HB1022" s="100"/>
      <c r="HC1022" s="100"/>
      <c r="HD1022" s="100"/>
      <c r="HE1022" s="100"/>
      <c r="HF1022" s="100"/>
      <c r="HG1022" s="100"/>
      <c r="HH1022" s="100"/>
      <c r="HI1022" s="100"/>
      <c r="HJ1022" s="100"/>
      <c r="HK1022" s="100"/>
      <c r="HL1022" s="100"/>
      <c r="HM1022" s="100"/>
      <c r="HN1022" s="100"/>
      <c r="HO1022" s="100"/>
      <c r="HP1022" s="100"/>
      <c r="HQ1022" s="100"/>
      <c r="HR1022" s="100"/>
      <c r="HS1022" s="100"/>
      <c r="HT1022" s="100"/>
      <c r="HU1022" s="100"/>
      <c r="HV1022" s="100"/>
      <c r="HW1022" s="100"/>
      <c r="HX1022" s="100"/>
      <c r="HY1022" s="100"/>
      <c r="HZ1022" s="100"/>
      <c r="IA1022" s="100"/>
      <c r="IB1022" s="100"/>
      <c r="IC1022" s="100"/>
      <c r="ID1022" s="100"/>
      <c r="IE1022" s="100"/>
      <c r="IF1022" s="100"/>
      <c r="IG1022" s="100"/>
      <c r="IH1022" s="100"/>
      <c r="II1022" s="100"/>
      <c r="IJ1022" s="100"/>
      <c r="IK1022" s="100"/>
      <c r="IL1022" s="100"/>
      <c r="IM1022" s="100"/>
      <c r="IN1022" s="100"/>
      <c r="IO1022" s="100"/>
      <c r="IP1022" s="100"/>
      <c r="IQ1022" s="100"/>
      <c r="IR1022" s="100"/>
      <c r="IS1022" s="100"/>
      <c r="IT1022" s="100"/>
      <c r="IU1022" s="100"/>
      <c r="IV1022" s="100"/>
      <c r="IW1022" s="100"/>
    </row>
    <row r="1023" customFormat="false" ht="13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  <c r="DP1023" s="100"/>
      <c r="DQ1023" s="100"/>
      <c r="DR1023" s="100"/>
      <c r="DS1023" s="100"/>
      <c r="DT1023" s="100"/>
      <c r="DU1023" s="100"/>
      <c r="DV1023" s="100"/>
      <c r="DW1023" s="100"/>
      <c r="DX1023" s="100"/>
      <c r="DY1023" s="100"/>
      <c r="DZ1023" s="100"/>
      <c r="EA1023" s="100"/>
      <c r="EB1023" s="100"/>
      <c r="EC1023" s="100"/>
      <c r="ED1023" s="100"/>
      <c r="EE1023" s="100"/>
      <c r="EF1023" s="100"/>
      <c r="EG1023" s="100"/>
      <c r="EH1023" s="100"/>
      <c r="EI1023" s="100"/>
      <c r="EJ1023" s="100"/>
      <c r="EK1023" s="100"/>
      <c r="EL1023" s="100"/>
      <c r="EM1023" s="100"/>
      <c r="EN1023" s="100"/>
      <c r="EO1023" s="100"/>
      <c r="EP1023" s="100"/>
      <c r="EQ1023" s="100"/>
      <c r="ER1023" s="100"/>
      <c r="ES1023" s="100"/>
      <c r="ET1023" s="100"/>
      <c r="EU1023" s="100"/>
      <c r="EV1023" s="100"/>
      <c r="EW1023" s="100"/>
      <c r="EX1023" s="100"/>
      <c r="EY1023" s="100"/>
      <c r="EZ1023" s="100"/>
      <c r="FA1023" s="100"/>
      <c r="FB1023" s="100"/>
      <c r="FC1023" s="100"/>
      <c r="FD1023" s="100"/>
      <c r="FE1023" s="100"/>
      <c r="FF1023" s="100"/>
      <c r="FG1023" s="100"/>
      <c r="FH1023" s="100"/>
      <c r="FI1023" s="100"/>
      <c r="FJ1023" s="100"/>
      <c r="FK1023" s="100"/>
      <c r="FL1023" s="100"/>
      <c r="FM1023" s="100"/>
      <c r="FN1023" s="100"/>
      <c r="FO1023" s="100"/>
      <c r="FP1023" s="100"/>
      <c r="FQ1023" s="100"/>
      <c r="FR1023" s="100"/>
      <c r="FS1023" s="100"/>
      <c r="FT1023" s="100"/>
      <c r="FU1023" s="100"/>
      <c r="FV1023" s="100"/>
      <c r="FW1023" s="100"/>
      <c r="FX1023" s="100"/>
      <c r="FY1023" s="100"/>
      <c r="FZ1023" s="100"/>
      <c r="GA1023" s="100"/>
      <c r="GB1023" s="100"/>
      <c r="GC1023" s="100"/>
      <c r="GD1023" s="100"/>
      <c r="GE1023" s="100"/>
      <c r="GF1023" s="100"/>
      <c r="GG1023" s="100"/>
      <c r="GH1023" s="100"/>
      <c r="GI1023" s="100"/>
      <c r="GJ1023" s="100"/>
      <c r="GK1023" s="100"/>
      <c r="GL1023" s="100"/>
      <c r="GM1023" s="100"/>
      <c r="GN1023" s="100"/>
      <c r="GO1023" s="100"/>
      <c r="GP1023" s="100"/>
      <c r="GQ1023" s="100"/>
      <c r="GR1023" s="100"/>
      <c r="GS1023" s="100"/>
      <c r="GT1023" s="100"/>
      <c r="GU1023" s="100"/>
      <c r="GV1023" s="100"/>
      <c r="GW1023" s="100"/>
      <c r="GX1023" s="100"/>
      <c r="GY1023" s="100"/>
      <c r="GZ1023" s="100"/>
      <c r="HA1023" s="100"/>
      <c r="HB1023" s="100"/>
      <c r="HC1023" s="100"/>
      <c r="HD1023" s="100"/>
      <c r="HE1023" s="100"/>
      <c r="HF1023" s="100"/>
      <c r="HG1023" s="100"/>
      <c r="HH1023" s="100"/>
      <c r="HI1023" s="100"/>
      <c r="HJ1023" s="100"/>
      <c r="HK1023" s="100"/>
      <c r="HL1023" s="100"/>
      <c r="HM1023" s="100"/>
      <c r="HN1023" s="100"/>
      <c r="HO1023" s="100"/>
      <c r="HP1023" s="100"/>
      <c r="HQ1023" s="100"/>
      <c r="HR1023" s="100"/>
      <c r="HS1023" s="100"/>
      <c r="HT1023" s="100"/>
      <c r="HU1023" s="100"/>
      <c r="HV1023" s="100"/>
      <c r="HW1023" s="100"/>
      <c r="HX1023" s="100"/>
      <c r="HY1023" s="100"/>
      <c r="HZ1023" s="100"/>
      <c r="IA1023" s="100"/>
      <c r="IB1023" s="100"/>
      <c r="IC1023" s="100"/>
      <c r="ID1023" s="100"/>
      <c r="IE1023" s="100"/>
      <c r="IF1023" s="100"/>
      <c r="IG1023" s="100"/>
      <c r="IH1023" s="100"/>
      <c r="II1023" s="100"/>
      <c r="IJ1023" s="100"/>
      <c r="IK1023" s="100"/>
      <c r="IL1023" s="100"/>
      <c r="IM1023" s="100"/>
      <c r="IN1023" s="100"/>
      <c r="IO1023" s="100"/>
      <c r="IP1023" s="100"/>
      <c r="IQ1023" s="100"/>
      <c r="IR1023" s="100"/>
      <c r="IS1023" s="100"/>
      <c r="IT1023" s="100"/>
      <c r="IU1023" s="100"/>
      <c r="IV1023" s="100"/>
      <c r="IW1023" s="100"/>
    </row>
    <row r="1024" customFormat="false" ht="13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  <c r="DP1024" s="100"/>
      <c r="DQ1024" s="100"/>
      <c r="DR1024" s="100"/>
      <c r="DS1024" s="100"/>
      <c r="DT1024" s="100"/>
      <c r="DU1024" s="100"/>
      <c r="DV1024" s="100"/>
      <c r="DW1024" s="100"/>
      <c r="DX1024" s="100"/>
      <c r="DY1024" s="100"/>
      <c r="DZ1024" s="100"/>
      <c r="EA1024" s="100"/>
      <c r="EB1024" s="100"/>
      <c r="EC1024" s="100"/>
      <c r="ED1024" s="100"/>
      <c r="EE1024" s="100"/>
      <c r="EF1024" s="100"/>
      <c r="EG1024" s="100"/>
      <c r="EH1024" s="100"/>
      <c r="EI1024" s="100"/>
      <c r="EJ1024" s="100"/>
      <c r="EK1024" s="100"/>
      <c r="EL1024" s="100"/>
      <c r="EM1024" s="100"/>
      <c r="EN1024" s="100"/>
      <c r="EO1024" s="100"/>
      <c r="EP1024" s="100"/>
      <c r="EQ1024" s="100"/>
      <c r="ER1024" s="100"/>
      <c r="ES1024" s="100"/>
      <c r="ET1024" s="100"/>
      <c r="EU1024" s="100"/>
      <c r="EV1024" s="100"/>
      <c r="EW1024" s="100"/>
      <c r="EX1024" s="100"/>
      <c r="EY1024" s="100"/>
      <c r="EZ1024" s="100"/>
      <c r="FA1024" s="100"/>
      <c r="FB1024" s="100"/>
      <c r="FC1024" s="100"/>
      <c r="FD1024" s="100"/>
      <c r="FE1024" s="100"/>
      <c r="FF1024" s="100"/>
      <c r="FG1024" s="100"/>
      <c r="FH1024" s="100"/>
      <c r="FI1024" s="100"/>
      <c r="FJ1024" s="100"/>
      <c r="FK1024" s="100"/>
      <c r="FL1024" s="100"/>
      <c r="FM1024" s="100"/>
      <c r="FN1024" s="100"/>
      <c r="FO1024" s="100"/>
      <c r="FP1024" s="100"/>
      <c r="FQ1024" s="100"/>
      <c r="FR1024" s="100"/>
      <c r="FS1024" s="100"/>
      <c r="FT1024" s="100"/>
      <c r="FU1024" s="100"/>
      <c r="FV1024" s="100"/>
      <c r="FW1024" s="100"/>
      <c r="FX1024" s="100"/>
      <c r="FY1024" s="100"/>
      <c r="FZ1024" s="100"/>
      <c r="GA1024" s="100"/>
      <c r="GB1024" s="100"/>
      <c r="GC1024" s="100"/>
      <c r="GD1024" s="100"/>
      <c r="GE1024" s="100"/>
      <c r="GF1024" s="100"/>
      <c r="GG1024" s="100"/>
      <c r="GH1024" s="100"/>
      <c r="GI1024" s="100"/>
      <c r="GJ1024" s="100"/>
      <c r="GK1024" s="100"/>
      <c r="GL1024" s="100"/>
      <c r="GM1024" s="100"/>
      <c r="GN1024" s="100"/>
      <c r="GO1024" s="100"/>
      <c r="GP1024" s="100"/>
      <c r="GQ1024" s="100"/>
      <c r="GR1024" s="100"/>
      <c r="GS1024" s="100"/>
      <c r="GT1024" s="100"/>
      <c r="GU1024" s="100"/>
      <c r="GV1024" s="100"/>
      <c r="GW1024" s="100"/>
      <c r="GX1024" s="100"/>
      <c r="GY1024" s="100"/>
      <c r="GZ1024" s="100"/>
      <c r="HA1024" s="100"/>
      <c r="HB1024" s="100"/>
      <c r="HC1024" s="100"/>
      <c r="HD1024" s="100"/>
      <c r="HE1024" s="100"/>
      <c r="HF1024" s="100"/>
      <c r="HG1024" s="100"/>
      <c r="HH1024" s="100"/>
      <c r="HI1024" s="100"/>
      <c r="HJ1024" s="100"/>
      <c r="HK1024" s="100"/>
      <c r="HL1024" s="100"/>
      <c r="HM1024" s="100"/>
      <c r="HN1024" s="100"/>
      <c r="HO1024" s="100"/>
      <c r="HP1024" s="100"/>
      <c r="HQ1024" s="100"/>
      <c r="HR1024" s="100"/>
      <c r="HS1024" s="100"/>
      <c r="HT1024" s="100"/>
      <c r="HU1024" s="100"/>
      <c r="HV1024" s="100"/>
      <c r="HW1024" s="100"/>
      <c r="HX1024" s="100"/>
      <c r="HY1024" s="100"/>
      <c r="HZ1024" s="100"/>
      <c r="IA1024" s="100"/>
      <c r="IB1024" s="100"/>
      <c r="IC1024" s="100"/>
      <c r="ID1024" s="100"/>
      <c r="IE1024" s="100"/>
      <c r="IF1024" s="100"/>
      <c r="IG1024" s="100"/>
      <c r="IH1024" s="100"/>
      <c r="II1024" s="100"/>
      <c r="IJ1024" s="100"/>
      <c r="IK1024" s="100"/>
      <c r="IL1024" s="100"/>
      <c r="IM1024" s="100"/>
      <c r="IN1024" s="100"/>
      <c r="IO1024" s="100"/>
      <c r="IP1024" s="100"/>
      <c r="IQ1024" s="100"/>
      <c r="IR1024" s="100"/>
      <c r="IS1024" s="100"/>
      <c r="IT1024" s="100"/>
      <c r="IU1024" s="100"/>
      <c r="IV1024" s="100"/>
      <c r="IW1024" s="100"/>
    </row>
    <row r="1025" customFormat="false" ht="13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  <c r="DP1025" s="100"/>
      <c r="DQ1025" s="100"/>
      <c r="DR1025" s="100"/>
      <c r="DS1025" s="100"/>
      <c r="DT1025" s="100"/>
      <c r="DU1025" s="100"/>
      <c r="DV1025" s="100"/>
      <c r="DW1025" s="100"/>
      <c r="DX1025" s="100"/>
      <c r="DY1025" s="100"/>
      <c r="DZ1025" s="100"/>
      <c r="EA1025" s="100"/>
      <c r="EB1025" s="100"/>
      <c r="EC1025" s="100"/>
      <c r="ED1025" s="100"/>
      <c r="EE1025" s="100"/>
      <c r="EF1025" s="100"/>
      <c r="EG1025" s="100"/>
      <c r="EH1025" s="100"/>
      <c r="EI1025" s="100"/>
      <c r="EJ1025" s="100"/>
      <c r="EK1025" s="100"/>
      <c r="EL1025" s="100"/>
      <c r="EM1025" s="100"/>
      <c r="EN1025" s="100"/>
      <c r="EO1025" s="100"/>
      <c r="EP1025" s="100"/>
      <c r="EQ1025" s="100"/>
      <c r="ER1025" s="100"/>
      <c r="ES1025" s="100"/>
      <c r="ET1025" s="100"/>
      <c r="EU1025" s="100"/>
      <c r="EV1025" s="100"/>
      <c r="EW1025" s="100"/>
      <c r="EX1025" s="100"/>
      <c r="EY1025" s="100"/>
      <c r="EZ1025" s="100"/>
      <c r="FA1025" s="100"/>
      <c r="FB1025" s="100"/>
      <c r="FC1025" s="100"/>
      <c r="FD1025" s="100"/>
      <c r="FE1025" s="100"/>
      <c r="FF1025" s="100"/>
      <c r="FG1025" s="100"/>
      <c r="FH1025" s="100"/>
      <c r="FI1025" s="100"/>
      <c r="FJ1025" s="100"/>
      <c r="FK1025" s="100"/>
      <c r="FL1025" s="100"/>
      <c r="FM1025" s="100"/>
      <c r="FN1025" s="100"/>
      <c r="FO1025" s="100"/>
      <c r="FP1025" s="100"/>
      <c r="FQ1025" s="100"/>
      <c r="FR1025" s="100"/>
      <c r="FS1025" s="100"/>
      <c r="FT1025" s="100"/>
      <c r="FU1025" s="100"/>
      <c r="FV1025" s="100"/>
      <c r="FW1025" s="100"/>
      <c r="FX1025" s="100"/>
      <c r="FY1025" s="100"/>
      <c r="FZ1025" s="100"/>
      <c r="GA1025" s="100"/>
      <c r="GB1025" s="100"/>
      <c r="GC1025" s="100"/>
      <c r="GD1025" s="100"/>
      <c r="GE1025" s="100"/>
      <c r="GF1025" s="100"/>
      <c r="GG1025" s="100"/>
      <c r="GH1025" s="100"/>
      <c r="GI1025" s="100"/>
      <c r="GJ1025" s="100"/>
      <c r="GK1025" s="100"/>
      <c r="GL1025" s="100"/>
      <c r="GM1025" s="100"/>
      <c r="GN1025" s="100"/>
      <c r="GO1025" s="100"/>
      <c r="GP1025" s="100"/>
      <c r="GQ1025" s="100"/>
      <c r="GR1025" s="100"/>
      <c r="GS1025" s="100"/>
      <c r="GT1025" s="100"/>
      <c r="GU1025" s="100"/>
      <c r="GV1025" s="100"/>
      <c r="GW1025" s="100"/>
      <c r="GX1025" s="100"/>
      <c r="GY1025" s="100"/>
      <c r="GZ1025" s="100"/>
      <c r="HA1025" s="100"/>
      <c r="HB1025" s="100"/>
      <c r="HC1025" s="100"/>
      <c r="HD1025" s="100"/>
      <c r="HE1025" s="100"/>
      <c r="HF1025" s="100"/>
      <c r="HG1025" s="100"/>
      <c r="HH1025" s="100"/>
      <c r="HI1025" s="100"/>
      <c r="HJ1025" s="100"/>
      <c r="HK1025" s="100"/>
      <c r="HL1025" s="100"/>
      <c r="HM1025" s="100"/>
      <c r="HN1025" s="100"/>
      <c r="HO1025" s="100"/>
      <c r="HP1025" s="100"/>
      <c r="HQ1025" s="100"/>
      <c r="HR1025" s="100"/>
      <c r="HS1025" s="100"/>
      <c r="HT1025" s="100"/>
      <c r="HU1025" s="100"/>
      <c r="HV1025" s="100"/>
      <c r="HW1025" s="100"/>
      <c r="HX1025" s="100"/>
      <c r="HY1025" s="100"/>
      <c r="HZ1025" s="100"/>
      <c r="IA1025" s="100"/>
      <c r="IB1025" s="100"/>
      <c r="IC1025" s="100"/>
      <c r="ID1025" s="100"/>
      <c r="IE1025" s="100"/>
      <c r="IF1025" s="100"/>
      <c r="IG1025" s="100"/>
      <c r="IH1025" s="100"/>
      <c r="II1025" s="100"/>
      <c r="IJ1025" s="100"/>
      <c r="IK1025" s="100"/>
      <c r="IL1025" s="100"/>
      <c r="IM1025" s="100"/>
      <c r="IN1025" s="100"/>
      <c r="IO1025" s="100"/>
      <c r="IP1025" s="100"/>
      <c r="IQ1025" s="100"/>
      <c r="IR1025" s="100"/>
      <c r="IS1025" s="100"/>
      <c r="IT1025" s="100"/>
      <c r="IU1025" s="100"/>
      <c r="IV1025" s="100"/>
      <c r="IW1025" s="100"/>
    </row>
    <row r="1026" customFormat="false" ht="13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  <c r="BN1026" s="100"/>
      <c r="BO1026" s="100"/>
      <c r="BP1026" s="100"/>
      <c r="BQ1026" s="100"/>
      <c r="BR1026" s="100"/>
      <c r="BS1026" s="100"/>
      <c r="BT1026" s="100"/>
      <c r="BU1026" s="100"/>
      <c r="BV1026" s="100"/>
      <c r="BW1026" s="100"/>
      <c r="BX1026" s="100"/>
      <c r="BY1026" s="100"/>
      <c r="BZ1026" s="100"/>
      <c r="CA1026" s="100"/>
      <c r="CB1026" s="100"/>
      <c r="CC1026" s="100"/>
      <c r="CD1026" s="100"/>
      <c r="CE1026" s="100"/>
      <c r="CF1026" s="100"/>
      <c r="CG1026" s="100"/>
      <c r="CH1026" s="100"/>
      <c r="CI1026" s="100"/>
      <c r="CJ1026" s="100"/>
      <c r="CK1026" s="100"/>
      <c r="CL1026" s="100"/>
      <c r="CM1026" s="100"/>
      <c r="CN1026" s="100"/>
      <c r="CO1026" s="100"/>
      <c r="CP1026" s="100"/>
      <c r="CQ1026" s="100"/>
      <c r="CR1026" s="100"/>
      <c r="CS1026" s="100"/>
      <c r="CT1026" s="100"/>
      <c r="CU1026" s="100"/>
      <c r="CV1026" s="100"/>
      <c r="CW1026" s="100"/>
      <c r="CX1026" s="100"/>
      <c r="CY1026" s="100"/>
      <c r="CZ1026" s="100"/>
      <c r="DA1026" s="100"/>
      <c r="DB1026" s="100"/>
      <c r="DC1026" s="100"/>
      <c r="DD1026" s="100"/>
      <c r="DE1026" s="100"/>
      <c r="DF1026" s="100"/>
      <c r="DG1026" s="100"/>
      <c r="DH1026" s="100"/>
      <c r="DI1026" s="100"/>
      <c r="DJ1026" s="100"/>
      <c r="DK1026" s="100"/>
      <c r="DL1026" s="100"/>
      <c r="DM1026" s="100"/>
      <c r="DN1026" s="100"/>
      <c r="DO1026" s="100"/>
      <c r="DP1026" s="100"/>
      <c r="DQ1026" s="100"/>
      <c r="DR1026" s="100"/>
      <c r="DS1026" s="100"/>
      <c r="DT1026" s="100"/>
      <c r="DU1026" s="100"/>
      <c r="DV1026" s="100"/>
      <c r="DW1026" s="100"/>
      <c r="DX1026" s="100"/>
      <c r="DY1026" s="100"/>
      <c r="DZ1026" s="100"/>
      <c r="EA1026" s="100"/>
      <c r="EB1026" s="100"/>
      <c r="EC1026" s="100"/>
      <c r="ED1026" s="100"/>
      <c r="EE1026" s="100"/>
      <c r="EF1026" s="100"/>
      <c r="EG1026" s="100"/>
      <c r="EH1026" s="100"/>
      <c r="EI1026" s="100"/>
      <c r="EJ1026" s="100"/>
      <c r="EK1026" s="100"/>
      <c r="EL1026" s="100"/>
      <c r="EM1026" s="100"/>
      <c r="EN1026" s="100"/>
      <c r="EO1026" s="100"/>
      <c r="EP1026" s="100"/>
      <c r="EQ1026" s="100"/>
      <c r="ER1026" s="100"/>
      <c r="ES1026" s="100"/>
      <c r="ET1026" s="100"/>
      <c r="EU1026" s="100"/>
      <c r="EV1026" s="100"/>
      <c r="EW1026" s="100"/>
      <c r="EX1026" s="100"/>
      <c r="EY1026" s="100"/>
      <c r="EZ1026" s="100"/>
      <c r="FA1026" s="100"/>
      <c r="FB1026" s="100"/>
      <c r="FC1026" s="100"/>
      <c r="FD1026" s="100"/>
      <c r="FE1026" s="100"/>
      <c r="FF1026" s="100"/>
      <c r="FG1026" s="100"/>
      <c r="FH1026" s="100"/>
      <c r="FI1026" s="100"/>
      <c r="FJ1026" s="100"/>
      <c r="FK1026" s="100"/>
      <c r="FL1026" s="100"/>
      <c r="FM1026" s="100"/>
      <c r="FN1026" s="100"/>
      <c r="FO1026" s="100"/>
      <c r="FP1026" s="100"/>
      <c r="FQ1026" s="100"/>
      <c r="FR1026" s="100"/>
      <c r="FS1026" s="100"/>
      <c r="FT1026" s="100"/>
      <c r="FU1026" s="100"/>
      <c r="FV1026" s="100"/>
      <c r="FW1026" s="100"/>
      <c r="FX1026" s="100"/>
      <c r="FY1026" s="100"/>
      <c r="FZ1026" s="100"/>
      <c r="GA1026" s="100"/>
      <c r="GB1026" s="100"/>
      <c r="GC1026" s="100"/>
      <c r="GD1026" s="100"/>
      <c r="GE1026" s="100"/>
      <c r="GF1026" s="100"/>
      <c r="GG1026" s="100"/>
      <c r="GH1026" s="100"/>
      <c r="GI1026" s="100"/>
      <c r="GJ1026" s="100"/>
      <c r="GK1026" s="100"/>
      <c r="GL1026" s="100"/>
      <c r="GM1026" s="100"/>
      <c r="GN1026" s="100"/>
      <c r="GO1026" s="100"/>
      <c r="GP1026" s="100"/>
      <c r="GQ1026" s="100"/>
      <c r="GR1026" s="100"/>
      <c r="GS1026" s="100"/>
      <c r="GT1026" s="100"/>
      <c r="GU1026" s="100"/>
      <c r="GV1026" s="100"/>
      <c r="GW1026" s="100"/>
      <c r="GX1026" s="100"/>
      <c r="GY1026" s="100"/>
      <c r="GZ1026" s="100"/>
      <c r="HA1026" s="100"/>
      <c r="HB1026" s="100"/>
      <c r="HC1026" s="100"/>
      <c r="HD1026" s="100"/>
      <c r="HE1026" s="100"/>
      <c r="HF1026" s="100"/>
      <c r="HG1026" s="100"/>
      <c r="HH1026" s="100"/>
      <c r="HI1026" s="100"/>
      <c r="HJ1026" s="100"/>
      <c r="HK1026" s="100"/>
      <c r="HL1026" s="100"/>
      <c r="HM1026" s="100"/>
      <c r="HN1026" s="100"/>
      <c r="HO1026" s="100"/>
      <c r="HP1026" s="100"/>
      <c r="HQ1026" s="100"/>
      <c r="HR1026" s="100"/>
      <c r="HS1026" s="100"/>
      <c r="HT1026" s="100"/>
      <c r="HU1026" s="100"/>
      <c r="HV1026" s="100"/>
      <c r="HW1026" s="100"/>
      <c r="HX1026" s="100"/>
      <c r="HY1026" s="100"/>
      <c r="HZ1026" s="100"/>
      <c r="IA1026" s="100"/>
      <c r="IB1026" s="100"/>
      <c r="IC1026" s="100"/>
      <c r="ID1026" s="100"/>
      <c r="IE1026" s="100"/>
      <c r="IF1026" s="100"/>
      <c r="IG1026" s="100"/>
      <c r="IH1026" s="100"/>
      <c r="II1026" s="100"/>
      <c r="IJ1026" s="100"/>
      <c r="IK1026" s="100"/>
      <c r="IL1026" s="100"/>
      <c r="IM1026" s="100"/>
      <c r="IN1026" s="100"/>
      <c r="IO1026" s="100"/>
      <c r="IP1026" s="100"/>
      <c r="IQ1026" s="100"/>
      <c r="IR1026" s="100"/>
      <c r="IS1026" s="100"/>
      <c r="IT1026" s="100"/>
      <c r="IU1026" s="100"/>
      <c r="IV1026" s="100"/>
      <c r="IW1026" s="100"/>
    </row>
    <row r="1027" customFormat="false" ht="13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  <c r="BN1027" s="100"/>
      <c r="BO1027" s="100"/>
      <c r="BP1027" s="100"/>
      <c r="BQ1027" s="100"/>
      <c r="BR1027" s="100"/>
      <c r="BS1027" s="100"/>
      <c r="BT1027" s="100"/>
      <c r="BU1027" s="100"/>
      <c r="BV1027" s="100"/>
      <c r="BW1027" s="100"/>
      <c r="BX1027" s="100"/>
      <c r="BY1027" s="100"/>
      <c r="BZ1027" s="100"/>
      <c r="CA1027" s="100"/>
      <c r="CB1027" s="100"/>
      <c r="CC1027" s="100"/>
      <c r="CD1027" s="100"/>
      <c r="CE1027" s="100"/>
      <c r="CF1027" s="100"/>
      <c r="CG1027" s="100"/>
      <c r="CH1027" s="100"/>
      <c r="CI1027" s="100"/>
      <c r="CJ1027" s="100"/>
      <c r="CK1027" s="100"/>
      <c r="CL1027" s="100"/>
      <c r="CM1027" s="100"/>
      <c r="CN1027" s="100"/>
      <c r="CO1027" s="100"/>
      <c r="CP1027" s="100"/>
      <c r="CQ1027" s="100"/>
      <c r="CR1027" s="100"/>
      <c r="CS1027" s="100"/>
      <c r="CT1027" s="100"/>
      <c r="CU1027" s="100"/>
      <c r="CV1027" s="100"/>
      <c r="CW1027" s="100"/>
      <c r="CX1027" s="100"/>
      <c r="CY1027" s="100"/>
      <c r="CZ1027" s="100"/>
      <c r="DA1027" s="100"/>
      <c r="DB1027" s="100"/>
      <c r="DC1027" s="100"/>
      <c r="DD1027" s="100"/>
      <c r="DE1027" s="100"/>
      <c r="DF1027" s="100"/>
      <c r="DG1027" s="100"/>
      <c r="DH1027" s="100"/>
      <c r="DI1027" s="100"/>
      <c r="DJ1027" s="100"/>
      <c r="DK1027" s="100"/>
      <c r="DL1027" s="100"/>
      <c r="DM1027" s="100"/>
      <c r="DN1027" s="100"/>
      <c r="DO1027" s="100"/>
      <c r="DP1027" s="100"/>
      <c r="DQ1027" s="100"/>
      <c r="DR1027" s="100"/>
      <c r="DS1027" s="100"/>
      <c r="DT1027" s="100"/>
      <c r="DU1027" s="100"/>
      <c r="DV1027" s="100"/>
      <c r="DW1027" s="100"/>
      <c r="DX1027" s="100"/>
      <c r="DY1027" s="100"/>
      <c r="DZ1027" s="100"/>
      <c r="EA1027" s="100"/>
      <c r="EB1027" s="100"/>
      <c r="EC1027" s="100"/>
      <c r="ED1027" s="100"/>
      <c r="EE1027" s="100"/>
      <c r="EF1027" s="100"/>
      <c r="EG1027" s="100"/>
      <c r="EH1027" s="100"/>
      <c r="EI1027" s="100"/>
      <c r="EJ1027" s="100"/>
      <c r="EK1027" s="100"/>
      <c r="EL1027" s="100"/>
      <c r="EM1027" s="100"/>
      <c r="EN1027" s="100"/>
      <c r="EO1027" s="100"/>
      <c r="EP1027" s="100"/>
      <c r="EQ1027" s="100"/>
      <c r="ER1027" s="100"/>
      <c r="ES1027" s="100"/>
      <c r="ET1027" s="100"/>
      <c r="EU1027" s="100"/>
      <c r="EV1027" s="100"/>
      <c r="EW1027" s="100"/>
      <c r="EX1027" s="100"/>
      <c r="EY1027" s="100"/>
      <c r="EZ1027" s="100"/>
      <c r="FA1027" s="100"/>
      <c r="FB1027" s="100"/>
      <c r="FC1027" s="100"/>
      <c r="FD1027" s="100"/>
      <c r="FE1027" s="100"/>
      <c r="FF1027" s="100"/>
      <c r="FG1027" s="100"/>
      <c r="FH1027" s="100"/>
      <c r="FI1027" s="100"/>
      <c r="FJ1027" s="100"/>
      <c r="FK1027" s="100"/>
      <c r="FL1027" s="100"/>
      <c r="FM1027" s="100"/>
      <c r="FN1027" s="100"/>
      <c r="FO1027" s="100"/>
      <c r="FP1027" s="100"/>
      <c r="FQ1027" s="100"/>
      <c r="FR1027" s="100"/>
      <c r="FS1027" s="100"/>
      <c r="FT1027" s="100"/>
      <c r="FU1027" s="100"/>
      <c r="FV1027" s="100"/>
      <c r="FW1027" s="100"/>
      <c r="FX1027" s="100"/>
      <c r="FY1027" s="100"/>
      <c r="FZ1027" s="100"/>
      <c r="GA1027" s="100"/>
      <c r="GB1027" s="100"/>
      <c r="GC1027" s="100"/>
      <c r="GD1027" s="100"/>
      <c r="GE1027" s="100"/>
      <c r="GF1027" s="100"/>
      <c r="GG1027" s="100"/>
      <c r="GH1027" s="100"/>
      <c r="GI1027" s="100"/>
      <c r="GJ1027" s="100"/>
      <c r="GK1027" s="100"/>
      <c r="GL1027" s="100"/>
      <c r="GM1027" s="100"/>
      <c r="GN1027" s="100"/>
      <c r="GO1027" s="100"/>
      <c r="GP1027" s="100"/>
      <c r="GQ1027" s="100"/>
      <c r="GR1027" s="100"/>
      <c r="GS1027" s="100"/>
      <c r="GT1027" s="100"/>
      <c r="GU1027" s="100"/>
      <c r="GV1027" s="100"/>
      <c r="GW1027" s="100"/>
      <c r="GX1027" s="100"/>
      <c r="GY1027" s="100"/>
      <c r="GZ1027" s="100"/>
      <c r="HA1027" s="100"/>
      <c r="HB1027" s="100"/>
      <c r="HC1027" s="100"/>
      <c r="HD1027" s="100"/>
      <c r="HE1027" s="100"/>
      <c r="HF1027" s="100"/>
      <c r="HG1027" s="100"/>
      <c r="HH1027" s="100"/>
      <c r="HI1027" s="100"/>
      <c r="HJ1027" s="100"/>
      <c r="HK1027" s="100"/>
      <c r="HL1027" s="100"/>
      <c r="HM1027" s="100"/>
      <c r="HN1027" s="100"/>
      <c r="HO1027" s="100"/>
      <c r="HP1027" s="100"/>
      <c r="HQ1027" s="100"/>
      <c r="HR1027" s="100"/>
      <c r="HS1027" s="100"/>
      <c r="HT1027" s="100"/>
      <c r="HU1027" s="100"/>
      <c r="HV1027" s="100"/>
      <c r="HW1027" s="100"/>
      <c r="HX1027" s="100"/>
      <c r="HY1027" s="100"/>
      <c r="HZ1027" s="100"/>
      <c r="IA1027" s="100"/>
      <c r="IB1027" s="100"/>
      <c r="IC1027" s="100"/>
      <c r="ID1027" s="100"/>
      <c r="IE1027" s="100"/>
      <c r="IF1027" s="100"/>
      <c r="IG1027" s="100"/>
      <c r="IH1027" s="100"/>
      <c r="II1027" s="100"/>
      <c r="IJ1027" s="100"/>
      <c r="IK1027" s="100"/>
      <c r="IL1027" s="100"/>
      <c r="IM1027" s="100"/>
      <c r="IN1027" s="100"/>
      <c r="IO1027" s="100"/>
      <c r="IP1027" s="100"/>
      <c r="IQ1027" s="100"/>
      <c r="IR1027" s="100"/>
      <c r="IS1027" s="100"/>
      <c r="IT1027" s="100"/>
      <c r="IU1027" s="100"/>
      <c r="IV1027" s="100"/>
      <c r="IW1027" s="100"/>
    </row>
    <row r="1028" customFormat="false" ht="13" hidden="false" customHeight="fals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  <c r="BJ1028" s="100"/>
      <c r="BK1028" s="100"/>
      <c r="BL1028" s="100"/>
      <c r="BM1028" s="100"/>
      <c r="BN1028" s="100"/>
      <c r="BO1028" s="100"/>
      <c r="BP1028" s="100"/>
      <c r="BQ1028" s="100"/>
      <c r="BR1028" s="100"/>
      <c r="BS1028" s="100"/>
      <c r="BT1028" s="100"/>
      <c r="BU1028" s="100"/>
      <c r="BV1028" s="100"/>
      <c r="BW1028" s="100"/>
      <c r="BX1028" s="100"/>
      <c r="BY1028" s="100"/>
      <c r="BZ1028" s="100"/>
      <c r="CA1028" s="100"/>
      <c r="CB1028" s="100"/>
      <c r="CC1028" s="100"/>
      <c r="CD1028" s="100"/>
      <c r="CE1028" s="100"/>
      <c r="CF1028" s="100"/>
      <c r="CG1028" s="100"/>
      <c r="CH1028" s="100"/>
      <c r="CI1028" s="100"/>
      <c r="CJ1028" s="100"/>
      <c r="CK1028" s="100"/>
      <c r="CL1028" s="100"/>
      <c r="CM1028" s="100"/>
      <c r="CN1028" s="100"/>
      <c r="CO1028" s="100"/>
      <c r="CP1028" s="100"/>
      <c r="CQ1028" s="100"/>
      <c r="CR1028" s="100"/>
      <c r="CS1028" s="100"/>
      <c r="CT1028" s="100"/>
      <c r="CU1028" s="100"/>
      <c r="CV1028" s="100"/>
      <c r="CW1028" s="100"/>
      <c r="CX1028" s="100"/>
      <c r="CY1028" s="100"/>
      <c r="CZ1028" s="100"/>
      <c r="DA1028" s="100"/>
      <c r="DB1028" s="100"/>
      <c r="DC1028" s="100"/>
      <c r="DD1028" s="100"/>
      <c r="DE1028" s="100"/>
      <c r="DF1028" s="100"/>
      <c r="DG1028" s="100"/>
      <c r="DH1028" s="100"/>
      <c r="DI1028" s="100"/>
      <c r="DJ1028" s="100"/>
      <c r="DK1028" s="100"/>
      <c r="DL1028" s="100"/>
      <c r="DM1028" s="100"/>
      <c r="DN1028" s="100"/>
      <c r="DO1028" s="100"/>
      <c r="DP1028" s="100"/>
      <c r="DQ1028" s="100"/>
      <c r="DR1028" s="100"/>
      <c r="DS1028" s="100"/>
      <c r="DT1028" s="100"/>
      <c r="DU1028" s="100"/>
      <c r="DV1028" s="100"/>
      <c r="DW1028" s="100"/>
      <c r="DX1028" s="100"/>
      <c r="DY1028" s="100"/>
      <c r="DZ1028" s="100"/>
      <c r="EA1028" s="100"/>
      <c r="EB1028" s="100"/>
      <c r="EC1028" s="100"/>
      <c r="ED1028" s="100"/>
      <c r="EE1028" s="100"/>
      <c r="EF1028" s="100"/>
      <c r="EG1028" s="100"/>
      <c r="EH1028" s="100"/>
      <c r="EI1028" s="100"/>
      <c r="EJ1028" s="100"/>
      <c r="EK1028" s="100"/>
      <c r="EL1028" s="100"/>
      <c r="EM1028" s="100"/>
      <c r="EN1028" s="100"/>
      <c r="EO1028" s="100"/>
      <c r="EP1028" s="100"/>
      <c r="EQ1028" s="100"/>
      <c r="ER1028" s="100"/>
      <c r="ES1028" s="100"/>
      <c r="ET1028" s="100"/>
      <c r="EU1028" s="100"/>
      <c r="EV1028" s="100"/>
      <c r="EW1028" s="100"/>
      <c r="EX1028" s="100"/>
      <c r="EY1028" s="100"/>
      <c r="EZ1028" s="100"/>
      <c r="FA1028" s="100"/>
      <c r="FB1028" s="100"/>
      <c r="FC1028" s="100"/>
      <c r="FD1028" s="100"/>
      <c r="FE1028" s="100"/>
      <c r="FF1028" s="100"/>
      <c r="FG1028" s="100"/>
      <c r="FH1028" s="100"/>
      <c r="FI1028" s="100"/>
      <c r="FJ1028" s="100"/>
      <c r="FK1028" s="100"/>
      <c r="FL1028" s="100"/>
      <c r="FM1028" s="100"/>
      <c r="FN1028" s="100"/>
      <c r="FO1028" s="100"/>
      <c r="FP1028" s="100"/>
      <c r="FQ1028" s="100"/>
      <c r="FR1028" s="100"/>
      <c r="FS1028" s="100"/>
      <c r="FT1028" s="100"/>
      <c r="FU1028" s="100"/>
      <c r="FV1028" s="100"/>
      <c r="FW1028" s="100"/>
      <c r="FX1028" s="100"/>
      <c r="FY1028" s="100"/>
      <c r="FZ1028" s="100"/>
      <c r="GA1028" s="100"/>
      <c r="GB1028" s="100"/>
      <c r="GC1028" s="100"/>
      <c r="GD1028" s="100"/>
      <c r="GE1028" s="100"/>
      <c r="GF1028" s="100"/>
      <c r="GG1028" s="100"/>
      <c r="GH1028" s="100"/>
      <c r="GI1028" s="100"/>
      <c r="GJ1028" s="100"/>
      <c r="GK1028" s="100"/>
      <c r="GL1028" s="100"/>
      <c r="GM1028" s="100"/>
      <c r="GN1028" s="100"/>
      <c r="GO1028" s="100"/>
      <c r="GP1028" s="100"/>
      <c r="GQ1028" s="100"/>
      <c r="GR1028" s="100"/>
      <c r="GS1028" s="100"/>
      <c r="GT1028" s="100"/>
      <c r="GU1028" s="100"/>
      <c r="GV1028" s="100"/>
      <c r="GW1028" s="100"/>
      <c r="GX1028" s="100"/>
      <c r="GY1028" s="100"/>
      <c r="GZ1028" s="100"/>
      <c r="HA1028" s="100"/>
      <c r="HB1028" s="100"/>
      <c r="HC1028" s="100"/>
      <c r="HD1028" s="100"/>
      <c r="HE1028" s="100"/>
      <c r="HF1028" s="100"/>
      <c r="HG1028" s="100"/>
      <c r="HH1028" s="100"/>
      <c r="HI1028" s="100"/>
      <c r="HJ1028" s="100"/>
      <c r="HK1028" s="100"/>
      <c r="HL1028" s="100"/>
      <c r="HM1028" s="100"/>
      <c r="HN1028" s="100"/>
      <c r="HO1028" s="100"/>
      <c r="HP1028" s="100"/>
      <c r="HQ1028" s="100"/>
      <c r="HR1028" s="100"/>
      <c r="HS1028" s="100"/>
      <c r="HT1028" s="100"/>
      <c r="HU1028" s="100"/>
      <c r="HV1028" s="100"/>
      <c r="HW1028" s="100"/>
      <c r="HX1028" s="100"/>
      <c r="HY1028" s="100"/>
      <c r="HZ1028" s="100"/>
      <c r="IA1028" s="100"/>
      <c r="IB1028" s="100"/>
      <c r="IC1028" s="100"/>
      <c r="ID1028" s="100"/>
      <c r="IE1028" s="100"/>
      <c r="IF1028" s="100"/>
      <c r="IG1028" s="100"/>
      <c r="IH1028" s="100"/>
      <c r="II1028" s="100"/>
      <c r="IJ1028" s="100"/>
      <c r="IK1028" s="100"/>
      <c r="IL1028" s="100"/>
      <c r="IM1028" s="100"/>
      <c r="IN1028" s="100"/>
      <c r="IO1028" s="100"/>
      <c r="IP1028" s="100"/>
      <c r="IQ1028" s="100"/>
      <c r="IR1028" s="100"/>
      <c r="IS1028" s="100"/>
      <c r="IT1028" s="100"/>
      <c r="IU1028" s="100"/>
      <c r="IV1028" s="100"/>
      <c r="IW1028" s="100"/>
    </row>
    <row r="1029" customFormat="false" ht="13" hidden="false" customHeight="false" outlineLevel="0" collapsed="false">
      <c r="A1029" s="100"/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  <c r="BH1029" s="100"/>
      <c r="BI1029" s="100"/>
      <c r="BJ1029" s="100"/>
      <c r="BK1029" s="100"/>
      <c r="BL1029" s="100"/>
      <c r="BM1029" s="100"/>
      <c r="BN1029" s="100"/>
      <c r="BO1029" s="100"/>
      <c r="BP1029" s="100"/>
      <c r="BQ1029" s="100"/>
      <c r="BR1029" s="100"/>
      <c r="BS1029" s="100"/>
      <c r="BT1029" s="100"/>
      <c r="BU1029" s="100"/>
      <c r="BV1029" s="100"/>
      <c r="BW1029" s="100"/>
      <c r="BX1029" s="100"/>
      <c r="BY1029" s="100"/>
      <c r="BZ1029" s="100"/>
      <c r="CA1029" s="100"/>
      <c r="CB1029" s="100"/>
      <c r="CC1029" s="100"/>
      <c r="CD1029" s="100"/>
      <c r="CE1029" s="100"/>
      <c r="CF1029" s="100"/>
      <c r="CG1029" s="100"/>
      <c r="CH1029" s="100"/>
      <c r="CI1029" s="100"/>
      <c r="CJ1029" s="100"/>
      <c r="CK1029" s="100"/>
      <c r="CL1029" s="100"/>
      <c r="CM1029" s="100"/>
      <c r="CN1029" s="100"/>
      <c r="CO1029" s="100"/>
      <c r="CP1029" s="100"/>
      <c r="CQ1029" s="100"/>
      <c r="CR1029" s="100"/>
      <c r="CS1029" s="100"/>
      <c r="CT1029" s="100"/>
      <c r="CU1029" s="100"/>
      <c r="CV1029" s="100"/>
      <c r="CW1029" s="100"/>
      <c r="CX1029" s="100"/>
      <c r="CY1029" s="100"/>
      <c r="CZ1029" s="100"/>
      <c r="DA1029" s="100"/>
      <c r="DB1029" s="100"/>
      <c r="DC1029" s="100"/>
      <c r="DD1029" s="100"/>
      <c r="DE1029" s="100"/>
      <c r="DF1029" s="100"/>
      <c r="DG1029" s="100"/>
      <c r="DH1029" s="100"/>
      <c r="DI1029" s="100"/>
      <c r="DJ1029" s="100"/>
      <c r="DK1029" s="100"/>
      <c r="DL1029" s="100"/>
      <c r="DM1029" s="100"/>
      <c r="DN1029" s="100"/>
      <c r="DO1029" s="100"/>
      <c r="DP1029" s="100"/>
      <c r="DQ1029" s="100"/>
      <c r="DR1029" s="100"/>
      <c r="DS1029" s="100"/>
      <c r="DT1029" s="100"/>
      <c r="DU1029" s="100"/>
      <c r="DV1029" s="100"/>
      <c r="DW1029" s="100"/>
      <c r="DX1029" s="100"/>
      <c r="DY1029" s="100"/>
      <c r="DZ1029" s="100"/>
      <c r="EA1029" s="100"/>
      <c r="EB1029" s="100"/>
      <c r="EC1029" s="100"/>
      <c r="ED1029" s="100"/>
      <c r="EE1029" s="100"/>
      <c r="EF1029" s="100"/>
      <c r="EG1029" s="100"/>
      <c r="EH1029" s="100"/>
      <c r="EI1029" s="100"/>
      <c r="EJ1029" s="100"/>
      <c r="EK1029" s="100"/>
      <c r="EL1029" s="100"/>
      <c r="EM1029" s="100"/>
      <c r="EN1029" s="100"/>
      <c r="EO1029" s="100"/>
      <c r="EP1029" s="100"/>
      <c r="EQ1029" s="100"/>
      <c r="ER1029" s="100"/>
      <c r="ES1029" s="100"/>
      <c r="ET1029" s="100"/>
      <c r="EU1029" s="100"/>
      <c r="EV1029" s="100"/>
      <c r="EW1029" s="100"/>
      <c r="EX1029" s="100"/>
      <c r="EY1029" s="100"/>
      <c r="EZ1029" s="100"/>
      <c r="FA1029" s="100"/>
      <c r="FB1029" s="100"/>
      <c r="FC1029" s="100"/>
      <c r="FD1029" s="100"/>
      <c r="FE1029" s="100"/>
      <c r="FF1029" s="100"/>
      <c r="FG1029" s="100"/>
      <c r="FH1029" s="100"/>
      <c r="FI1029" s="100"/>
      <c r="FJ1029" s="100"/>
      <c r="FK1029" s="100"/>
      <c r="FL1029" s="100"/>
      <c r="FM1029" s="100"/>
      <c r="FN1029" s="100"/>
      <c r="FO1029" s="100"/>
      <c r="FP1029" s="100"/>
      <c r="FQ1029" s="100"/>
      <c r="FR1029" s="100"/>
      <c r="FS1029" s="100"/>
      <c r="FT1029" s="100"/>
      <c r="FU1029" s="100"/>
      <c r="FV1029" s="100"/>
      <c r="FW1029" s="100"/>
      <c r="FX1029" s="100"/>
      <c r="FY1029" s="100"/>
      <c r="FZ1029" s="100"/>
      <c r="GA1029" s="100"/>
      <c r="GB1029" s="100"/>
      <c r="GC1029" s="100"/>
      <c r="GD1029" s="100"/>
      <c r="GE1029" s="100"/>
      <c r="GF1029" s="100"/>
      <c r="GG1029" s="100"/>
      <c r="GH1029" s="100"/>
      <c r="GI1029" s="100"/>
      <c r="GJ1029" s="100"/>
      <c r="GK1029" s="100"/>
      <c r="GL1029" s="100"/>
      <c r="GM1029" s="100"/>
      <c r="GN1029" s="100"/>
      <c r="GO1029" s="100"/>
      <c r="GP1029" s="100"/>
      <c r="GQ1029" s="100"/>
      <c r="GR1029" s="100"/>
      <c r="GS1029" s="100"/>
      <c r="GT1029" s="100"/>
      <c r="GU1029" s="100"/>
      <c r="GV1029" s="100"/>
      <c r="GW1029" s="100"/>
      <c r="GX1029" s="100"/>
      <c r="GY1029" s="100"/>
      <c r="GZ1029" s="100"/>
      <c r="HA1029" s="100"/>
      <c r="HB1029" s="100"/>
      <c r="HC1029" s="100"/>
      <c r="HD1029" s="100"/>
      <c r="HE1029" s="100"/>
      <c r="HF1029" s="100"/>
      <c r="HG1029" s="100"/>
      <c r="HH1029" s="100"/>
      <c r="HI1029" s="100"/>
      <c r="HJ1029" s="100"/>
      <c r="HK1029" s="100"/>
      <c r="HL1029" s="100"/>
      <c r="HM1029" s="100"/>
      <c r="HN1029" s="100"/>
      <c r="HO1029" s="100"/>
      <c r="HP1029" s="100"/>
      <c r="HQ1029" s="100"/>
      <c r="HR1029" s="100"/>
      <c r="HS1029" s="100"/>
      <c r="HT1029" s="100"/>
      <c r="HU1029" s="100"/>
      <c r="HV1029" s="100"/>
      <c r="HW1029" s="100"/>
      <c r="HX1029" s="100"/>
      <c r="HY1029" s="100"/>
      <c r="HZ1029" s="100"/>
      <c r="IA1029" s="100"/>
      <c r="IB1029" s="100"/>
      <c r="IC1029" s="100"/>
      <c r="ID1029" s="100"/>
      <c r="IE1029" s="100"/>
      <c r="IF1029" s="100"/>
      <c r="IG1029" s="100"/>
      <c r="IH1029" s="100"/>
      <c r="II1029" s="100"/>
      <c r="IJ1029" s="100"/>
      <c r="IK1029" s="100"/>
      <c r="IL1029" s="100"/>
      <c r="IM1029" s="100"/>
      <c r="IN1029" s="100"/>
      <c r="IO1029" s="100"/>
      <c r="IP1029" s="100"/>
      <c r="IQ1029" s="100"/>
      <c r="IR1029" s="100"/>
      <c r="IS1029" s="100"/>
      <c r="IT1029" s="100"/>
      <c r="IU1029" s="100"/>
      <c r="IV1029" s="100"/>
      <c r="IW1029" s="100"/>
    </row>
  </sheetData>
  <mergeCells count="25">
    <mergeCell ref="P3:S4"/>
    <mergeCell ref="A7:A8"/>
    <mergeCell ref="E7:E8"/>
    <mergeCell ref="F7:F8"/>
    <mergeCell ref="H7:H8"/>
    <mergeCell ref="I7:J8"/>
    <mergeCell ref="M7:M8"/>
    <mergeCell ref="N7:N8"/>
    <mergeCell ref="P7:P8"/>
    <mergeCell ref="Q7:S8"/>
    <mergeCell ref="Q9:S9"/>
    <mergeCell ref="Q10:S10"/>
    <mergeCell ref="Q14:S14"/>
    <mergeCell ref="Q15:S15"/>
    <mergeCell ref="Q16:S16"/>
    <mergeCell ref="Q17:S17"/>
    <mergeCell ref="Q18:S18"/>
    <mergeCell ref="Q19:S19"/>
    <mergeCell ref="P21:S21"/>
    <mergeCell ref="Q22:R22"/>
    <mergeCell ref="Q23:S23"/>
    <mergeCell ref="Q24:S24"/>
    <mergeCell ref="Q25:S25"/>
    <mergeCell ref="Q26:S26"/>
    <mergeCell ref="Q27:S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J33"/>
    </sheetView>
  </sheetViews>
  <sheetFormatPr defaultColWidth="8.89843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6.36"/>
    <col collapsed="false" customWidth="true" hidden="false" outlineLevel="0" max="3" min="3" style="0" width="4.26"/>
    <col collapsed="false" customWidth="true" hidden="false" outlineLevel="0" max="4" min="4" style="0" width="3.63"/>
    <col collapsed="false" customWidth="true" hidden="false" outlineLevel="0" max="8" min="5" style="0" width="8.63"/>
    <col collapsed="false" customWidth="true" hidden="false" outlineLevel="0" max="9" min="9" style="0" width="11.63"/>
    <col collapsed="false" customWidth="true" hidden="false" outlineLevel="0" max="10" min="10" style="0" width="22.26"/>
    <col collapsed="false" customWidth="true" hidden="false" outlineLevel="0" max="14" min="11" style="0" width="2.72"/>
    <col collapsed="false" customWidth="true" hidden="false" outlineLevel="0" max="15" min="15" style="0" width="2.9"/>
  </cols>
  <sheetData>
    <row r="1" customFormat="false" ht="22.5" hidden="false" customHeight="true" outlineLevel="0" collapsed="false">
      <c r="A1" s="184" t="s">
        <v>111</v>
      </c>
      <c r="B1" s="184"/>
      <c r="C1" s="184"/>
      <c r="D1" s="184"/>
      <c r="E1" s="184"/>
      <c r="F1" s="184"/>
      <c r="G1" s="184"/>
      <c r="H1" s="184"/>
      <c r="I1" s="184"/>
      <c r="J1" s="185"/>
      <c r="K1" s="185"/>
      <c r="L1" s="185"/>
      <c r="M1" s="185"/>
      <c r="N1" s="185"/>
      <c r="O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5"/>
      <c r="K2" s="185"/>
      <c r="L2" s="185"/>
      <c r="M2" s="185"/>
      <c r="N2" s="185"/>
      <c r="O2" s="185"/>
    </row>
    <row r="3" customFormat="false" ht="30.75" hidden="false" customHeight="true" outlineLevel="0" collapsed="false">
      <c r="A3" s="187" t="s">
        <v>112</v>
      </c>
      <c r="B3" s="187"/>
      <c r="C3" s="188"/>
      <c r="D3" s="186"/>
      <c r="E3" s="189" t="s">
        <v>113</v>
      </c>
      <c r="F3" s="190"/>
      <c r="G3" s="190"/>
      <c r="H3" s="190"/>
      <c r="I3" s="190"/>
      <c r="J3" s="190"/>
      <c r="K3" s="186"/>
      <c r="L3" s="186"/>
      <c r="M3" s="186"/>
      <c r="N3" s="186"/>
      <c r="O3" s="186"/>
    </row>
    <row r="4" customFormat="false" ht="16.5" hidden="false" customHeight="true" outlineLevel="0" collapsed="false">
      <c r="A4" s="191" t="s">
        <v>114</v>
      </c>
      <c r="B4" s="192" t="s">
        <v>109</v>
      </c>
      <c r="C4" s="193" t="s">
        <v>115</v>
      </c>
      <c r="D4" s="193"/>
      <c r="E4" s="194" t="s">
        <v>56</v>
      </c>
      <c r="F4" s="195" t="s">
        <v>60</v>
      </c>
      <c r="G4" s="195"/>
      <c r="H4" s="195"/>
      <c r="I4" s="196" t="s">
        <v>116</v>
      </c>
      <c r="J4" s="197" t="s">
        <v>117</v>
      </c>
      <c r="K4" s="198"/>
      <c r="L4" s="198"/>
      <c r="M4" s="198"/>
      <c r="N4" s="186"/>
      <c r="O4" s="186"/>
    </row>
    <row r="5" customFormat="false" ht="15.75" hidden="false" customHeight="true" outlineLevel="0" collapsed="false">
      <c r="A5" s="191"/>
      <c r="B5" s="192"/>
      <c r="C5" s="193"/>
      <c r="D5" s="193"/>
      <c r="E5" s="199" t="s">
        <v>118</v>
      </c>
      <c r="F5" s="200" t="s">
        <v>61</v>
      </c>
      <c r="G5" s="87" t="s">
        <v>63</v>
      </c>
      <c r="H5" s="201" t="s">
        <v>64</v>
      </c>
      <c r="I5" s="196"/>
      <c r="J5" s="197"/>
      <c r="K5" s="198"/>
      <c r="L5" s="198"/>
      <c r="M5" s="198"/>
      <c r="N5" s="186"/>
      <c r="O5" s="186"/>
    </row>
    <row r="6" customFormat="false" ht="19.5" hidden="false" customHeight="true" outlineLevel="0" collapsed="false">
      <c r="A6" s="191"/>
      <c r="B6" s="192"/>
      <c r="C6" s="193"/>
      <c r="D6" s="193"/>
      <c r="E6" s="202" t="n">
        <v>5000</v>
      </c>
      <c r="F6" s="203" t="n">
        <v>10000</v>
      </c>
      <c r="G6" s="204" t="n">
        <v>11000</v>
      </c>
      <c r="H6" s="205" t="n">
        <v>12000</v>
      </c>
      <c r="I6" s="196"/>
      <c r="J6" s="197"/>
      <c r="K6" s="198"/>
      <c r="L6" s="198"/>
      <c r="M6" s="198"/>
      <c r="N6" s="186"/>
      <c r="O6" s="186"/>
    </row>
    <row r="7" customFormat="false" ht="25.5" hidden="false" customHeight="true" outlineLevel="0" collapsed="false">
      <c r="A7" s="206" t="n">
        <v>1</v>
      </c>
      <c r="B7" s="207"/>
      <c r="C7" s="47"/>
      <c r="D7" s="47"/>
      <c r="E7" s="208" t="n">
        <v>5000</v>
      </c>
      <c r="F7" s="209"/>
      <c r="G7" s="210"/>
      <c r="H7" s="211"/>
      <c r="I7" s="212" t="n">
        <f aca="false">SUM(E7:H7)</f>
        <v>5000</v>
      </c>
      <c r="J7" s="213"/>
      <c r="K7" s="198"/>
      <c r="L7" s="198"/>
      <c r="M7" s="198"/>
      <c r="N7" s="186"/>
      <c r="O7" s="186"/>
    </row>
    <row r="8" customFormat="false" ht="25.5" hidden="false" customHeight="true" outlineLevel="0" collapsed="false">
      <c r="A8" s="214" t="n">
        <v>2</v>
      </c>
      <c r="B8" s="215"/>
      <c r="C8" s="47"/>
      <c r="D8" s="47"/>
      <c r="E8" s="216"/>
      <c r="F8" s="209"/>
      <c r="G8" s="210"/>
      <c r="H8" s="211"/>
      <c r="I8" s="212" t="n">
        <f aca="false">SUM(E8:H8)</f>
        <v>0</v>
      </c>
      <c r="J8" s="213"/>
      <c r="K8" s="198"/>
      <c r="L8" s="198"/>
      <c r="M8" s="198"/>
      <c r="N8" s="186"/>
      <c r="O8" s="186"/>
    </row>
    <row r="9" customFormat="false" ht="25.5" hidden="false" customHeight="true" outlineLevel="0" collapsed="false">
      <c r="A9" s="214" t="n">
        <v>3</v>
      </c>
      <c r="B9" s="215"/>
      <c r="C9" s="217"/>
      <c r="D9" s="217"/>
      <c r="E9" s="216"/>
      <c r="F9" s="209"/>
      <c r="G9" s="210"/>
      <c r="H9" s="211"/>
      <c r="I9" s="212" t="n">
        <f aca="false">SUM(E9:H9)</f>
        <v>0</v>
      </c>
      <c r="J9" s="213"/>
      <c r="K9" s="198"/>
      <c r="L9" s="198"/>
      <c r="M9" s="198"/>
      <c r="N9" s="186"/>
      <c r="O9" s="186"/>
    </row>
    <row r="10" customFormat="false" ht="25.5" hidden="false" customHeight="true" outlineLevel="0" collapsed="false">
      <c r="A10" s="214" t="n">
        <v>4</v>
      </c>
      <c r="B10" s="215"/>
      <c r="C10" s="217"/>
      <c r="D10" s="217"/>
      <c r="E10" s="216"/>
      <c r="F10" s="209"/>
      <c r="G10" s="210"/>
      <c r="H10" s="211"/>
      <c r="I10" s="212" t="n">
        <f aca="false">SUM(E10:H10)</f>
        <v>0</v>
      </c>
      <c r="J10" s="213"/>
      <c r="K10" s="198"/>
      <c r="L10" s="198"/>
      <c r="M10" s="198"/>
      <c r="N10" s="186"/>
      <c r="O10" s="186"/>
    </row>
    <row r="11" customFormat="false" ht="25.5" hidden="false" customHeight="true" outlineLevel="0" collapsed="false">
      <c r="A11" s="214" t="n">
        <v>5</v>
      </c>
      <c r="B11" s="215"/>
      <c r="C11" s="217"/>
      <c r="D11" s="217"/>
      <c r="E11" s="216"/>
      <c r="F11" s="209"/>
      <c r="G11" s="210"/>
      <c r="H11" s="211"/>
      <c r="I11" s="212" t="n">
        <f aca="false">SUM(E11:H11)</f>
        <v>0</v>
      </c>
      <c r="J11" s="213"/>
      <c r="K11" s="198"/>
      <c r="L11" s="198"/>
      <c r="M11" s="198"/>
      <c r="N11" s="186"/>
      <c r="O11" s="186"/>
    </row>
    <row r="12" customFormat="false" ht="25.5" hidden="false" customHeight="true" outlineLevel="0" collapsed="false">
      <c r="A12" s="214" t="n">
        <v>6</v>
      </c>
      <c r="B12" s="215"/>
      <c r="C12" s="217"/>
      <c r="D12" s="217"/>
      <c r="E12" s="216"/>
      <c r="F12" s="209"/>
      <c r="G12" s="210"/>
      <c r="H12" s="211"/>
      <c r="I12" s="212" t="n">
        <f aca="false">SUM(E12:H12)</f>
        <v>0</v>
      </c>
      <c r="J12" s="213"/>
      <c r="K12" s="198"/>
      <c r="L12" s="198"/>
      <c r="M12" s="198"/>
      <c r="N12" s="186"/>
      <c r="O12" s="186"/>
    </row>
    <row r="13" customFormat="false" ht="25.5" hidden="false" customHeight="true" outlineLevel="0" collapsed="false">
      <c r="A13" s="214" t="n">
        <v>7</v>
      </c>
      <c r="B13" s="215"/>
      <c r="C13" s="217"/>
      <c r="D13" s="217"/>
      <c r="E13" s="216"/>
      <c r="F13" s="209"/>
      <c r="G13" s="210"/>
      <c r="H13" s="211"/>
      <c r="I13" s="212" t="n">
        <f aca="false">SUM(E13:H13)</f>
        <v>0</v>
      </c>
      <c r="J13" s="213"/>
      <c r="K13" s="198"/>
      <c r="L13" s="198"/>
      <c r="M13" s="198"/>
      <c r="N13" s="186"/>
      <c r="O13" s="186"/>
    </row>
    <row r="14" customFormat="false" ht="25.5" hidden="false" customHeight="true" outlineLevel="0" collapsed="false">
      <c r="A14" s="214" t="n">
        <v>8</v>
      </c>
      <c r="B14" s="215"/>
      <c r="C14" s="217"/>
      <c r="D14" s="217"/>
      <c r="E14" s="216"/>
      <c r="F14" s="209"/>
      <c r="G14" s="210"/>
      <c r="H14" s="211"/>
      <c r="I14" s="212" t="n">
        <f aca="false">SUM(E14:H14)</f>
        <v>0</v>
      </c>
      <c r="J14" s="213"/>
      <c r="K14" s="198"/>
      <c r="L14" s="198"/>
      <c r="M14" s="198"/>
      <c r="N14" s="186"/>
      <c r="O14" s="186"/>
    </row>
    <row r="15" customFormat="false" ht="25.5" hidden="false" customHeight="true" outlineLevel="0" collapsed="false">
      <c r="A15" s="214" t="n">
        <v>9</v>
      </c>
      <c r="B15" s="215"/>
      <c r="C15" s="217"/>
      <c r="D15" s="217"/>
      <c r="E15" s="216"/>
      <c r="F15" s="209"/>
      <c r="G15" s="210"/>
      <c r="H15" s="211"/>
      <c r="I15" s="212" t="n">
        <f aca="false">SUM(E15:H15)</f>
        <v>0</v>
      </c>
      <c r="J15" s="213"/>
      <c r="K15" s="198"/>
      <c r="L15" s="198"/>
      <c r="M15" s="198"/>
      <c r="N15" s="186"/>
      <c r="O15" s="186"/>
    </row>
    <row r="16" customFormat="false" ht="25.5" hidden="false" customHeight="true" outlineLevel="0" collapsed="false">
      <c r="A16" s="214" t="n">
        <v>10</v>
      </c>
      <c r="B16" s="215"/>
      <c r="C16" s="217"/>
      <c r="D16" s="217"/>
      <c r="E16" s="216"/>
      <c r="F16" s="209"/>
      <c r="G16" s="210"/>
      <c r="H16" s="211"/>
      <c r="I16" s="212" t="n">
        <f aca="false">SUM(E16:H16)</f>
        <v>0</v>
      </c>
      <c r="J16" s="213"/>
      <c r="K16" s="198"/>
      <c r="L16" s="198"/>
      <c r="M16" s="198"/>
      <c r="N16" s="186"/>
      <c r="O16" s="186"/>
    </row>
    <row r="17" customFormat="false" ht="25.5" hidden="false" customHeight="true" outlineLevel="0" collapsed="false">
      <c r="A17" s="214" t="n">
        <v>11</v>
      </c>
      <c r="B17" s="215"/>
      <c r="C17" s="217"/>
      <c r="D17" s="217"/>
      <c r="E17" s="216"/>
      <c r="F17" s="209"/>
      <c r="G17" s="210"/>
      <c r="H17" s="211"/>
      <c r="I17" s="212" t="n">
        <f aca="false">SUM(E17:H17)</f>
        <v>0</v>
      </c>
      <c r="J17" s="213"/>
      <c r="K17" s="186"/>
      <c r="L17" s="186"/>
      <c r="M17" s="186"/>
      <c r="N17" s="186"/>
      <c r="O17" s="186"/>
    </row>
    <row r="18" customFormat="false" ht="25.5" hidden="false" customHeight="true" outlineLevel="0" collapsed="false">
      <c r="A18" s="214" t="n">
        <v>12</v>
      </c>
      <c r="B18" s="215"/>
      <c r="C18" s="217"/>
      <c r="D18" s="217"/>
      <c r="E18" s="216"/>
      <c r="F18" s="209"/>
      <c r="G18" s="210"/>
      <c r="H18" s="211"/>
      <c r="I18" s="212" t="n">
        <f aca="false">SUM(E18:H18)</f>
        <v>0</v>
      </c>
      <c r="J18" s="213"/>
      <c r="K18" s="15"/>
      <c r="L18" s="15"/>
      <c r="M18" s="15"/>
      <c r="N18" s="15"/>
      <c r="O18" s="15"/>
      <c r="P18" s="15"/>
    </row>
    <row r="19" customFormat="false" ht="25.5" hidden="false" customHeight="true" outlineLevel="0" collapsed="false">
      <c r="A19" s="214" t="n">
        <v>13</v>
      </c>
      <c r="B19" s="215"/>
      <c r="C19" s="217"/>
      <c r="D19" s="217"/>
      <c r="E19" s="216"/>
      <c r="F19" s="209"/>
      <c r="G19" s="210"/>
      <c r="H19" s="211"/>
      <c r="I19" s="212" t="n">
        <f aca="false">SUM(E19:H19)</f>
        <v>0</v>
      </c>
      <c r="J19" s="213"/>
      <c r="K19" s="15"/>
      <c r="L19" s="15"/>
      <c r="M19" s="15"/>
      <c r="N19" s="15"/>
      <c r="O19" s="15"/>
      <c r="P19" s="15"/>
    </row>
    <row r="20" customFormat="false" ht="25.5" hidden="false" customHeight="true" outlineLevel="0" collapsed="false">
      <c r="A20" s="214" t="n">
        <v>14</v>
      </c>
      <c r="B20" s="215"/>
      <c r="C20" s="217"/>
      <c r="D20" s="217"/>
      <c r="E20" s="216"/>
      <c r="F20" s="209"/>
      <c r="G20" s="210"/>
      <c r="H20" s="211"/>
      <c r="I20" s="212" t="n">
        <f aca="false">SUM(E20:H20)</f>
        <v>0</v>
      </c>
      <c r="J20" s="213"/>
      <c r="K20" s="15"/>
      <c r="L20" s="15"/>
      <c r="M20" s="15"/>
      <c r="N20" s="15"/>
      <c r="O20" s="15"/>
      <c r="P20" s="15"/>
    </row>
    <row r="21" customFormat="false" ht="25.5" hidden="false" customHeight="true" outlineLevel="0" collapsed="false">
      <c r="A21" s="214" t="n">
        <v>15</v>
      </c>
      <c r="B21" s="215"/>
      <c r="C21" s="217"/>
      <c r="D21" s="217"/>
      <c r="E21" s="216"/>
      <c r="F21" s="209"/>
      <c r="G21" s="210"/>
      <c r="H21" s="211"/>
      <c r="I21" s="212" t="n">
        <f aca="false">SUM(E21:H21)</f>
        <v>0</v>
      </c>
      <c r="J21" s="213"/>
      <c r="K21" s="15"/>
      <c r="L21" s="15"/>
      <c r="M21" s="15"/>
      <c r="N21" s="15"/>
      <c r="O21" s="15"/>
      <c r="P21" s="15"/>
    </row>
    <row r="22" customFormat="false" ht="25.5" hidden="false" customHeight="true" outlineLevel="0" collapsed="false">
      <c r="A22" s="214" t="n">
        <v>16</v>
      </c>
      <c r="B22" s="215"/>
      <c r="C22" s="217"/>
      <c r="D22" s="217"/>
      <c r="E22" s="216"/>
      <c r="F22" s="209"/>
      <c r="G22" s="210"/>
      <c r="H22" s="211"/>
      <c r="I22" s="212" t="n">
        <f aca="false">SUM(E22:H22)</f>
        <v>0</v>
      </c>
      <c r="J22" s="213"/>
      <c r="K22" s="15"/>
      <c r="L22" s="15"/>
      <c r="M22" s="15"/>
      <c r="N22" s="15"/>
      <c r="O22" s="15"/>
      <c r="P22" s="15"/>
    </row>
    <row r="23" customFormat="false" ht="25.5" hidden="false" customHeight="true" outlineLevel="0" collapsed="false">
      <c r="A23" s="214" t="n">
        <v>17</v>
      </c>
      <c r="B23" s="215"/>
      <c r="C23" s="217"/>
      <c r="D23" s="217"/>
      <c r="E23" s="216"/>
      <c r="F23" s="209"/>
      <c r="G23" s="210"/>
      <c r="H23" s="211"/>
      <c r="I23" s="212" t="n">
        <f aca="false">SUM(E23:H23)</f>
        <v>0</v>
      </c>
      <c r="J23" s="213"/>
      <c r="K23" s="15"/>
      <c r="L23" s="15"/>
      <c r="M23" s="15"/>
      <c r="N23" s="15"/>
      <c r="O23" s="15"/>
      <c r="P23" s="15"/>
    </row>
    <row r="24" customFormat="false" ht="25.5" hidden="false" customHeight="true" outlineLevel="0" collapsed="false">
      <c r="A24" s="214" t="n">
        <v>18</v>
      </c>
      <c r="B24" s="215"/>
      <c r="C24" s="217"/>
      <c r="D24" s="217"/>
      <c r="E24" s="216"/>
      <c r="F24" s="209"/>
      <c r="G24" s="210"/>
      <c r="H24" s="211"/>
      <c r="I24" s="212" t="n">
        <f aca="false">SUM(E24:H24)</f>
        <v>0</v>
      </c>
      <c r="J24" s="213"/>
    </row>
    <row r="25" customFormat="false" ht="25.5" hidden="false" customHeight="true" outlineLevel="0" collapsed="false">
      <c r="A25" s="214" t="n">
        <v>19</v>
      </c>
      <c r="B25" s="215"/>
      <c r="C25" s="217"/>
      <c r="D25" s="217"/>
      <c r="E25" s="216"/>
      <c r="F25" s="209"/>
      <c r="G25" s="210"/>
      <c r="H25" s="211"/>
      <c r="I25" s="212" t="n">
        <f aca="false">SUM(E25:H25)</f>
        <v>0</v>
      </c>
      <c r="J25" s="213"/>
    </row>
    <row r="26" customFormat="false" ht="25.5" hidden="false" customHeight="true" outlineLevel="0" collapsed="false">
      <c r="A26" s="214" t="n">
        <v>20</v>
      </c>
      <c r="B26" s="215"/>
      <c r="C26" s="217"/>
      <c r="D26" s="217"/>
      <c r="E26" s="216"/>
      <c r="F26" s="209"/>
      <c r="G26" s="210"/>
      <c r="H26" s="211"/>
      <c r="I26" s="212" t="n">
        <f aca="false">SUM(E26:H26)</f>
        <v>0</v>
      </c>
      <c r="J26" s="213"/>
    </row>
    <row r="27" customFormat="false" ht="25.5" hidden="false" customHeight="true" outlineLevel="0" collapsed="false">
      <c r="A27" s="214" t="n">
        <v>21</v>
      </c>
      <c r="B27" s="215"/>
      <c r="C27" s="217"/>
      <c r="D27" s="217"/>
      <c r="E27" s="216"/>
      <c r="F27" s="209"/>
      <c r="G27" s="210"/>
      <c r="H27" s="211"/>
      <c r="I27" s="212" t="n">
        <f aca="false">SUM(E27:H27)</f>
        <v>0</v>
      </c>
      <c r="J27" s="213"/>
    </row>
    <row r="28" customFormat="false" ht="25.5" hidden="false" customHeight="true" outlineLevel="0" collapsed="false">
      <c r="A28" s="214" t="n">
        <v>22</v>
      </c>
      <c r="B28" s="215"/>
      <c r="C28" s="217"/>
      <c r="D28" s="217"/>
      <c r="E28" s="216"/>
      <c r="F28" s="209"/>
      <c r="G28" s="210"/>
      <c r="H28" s="211"/>
      <c r="I28" s="212" t="n">
        <f aca="false">SUM(E28:H28)</f>
        <v>0</v>
      </c>
      <c r="J28" s="213"/>
    </row>
    <row r="29" customFormat="false" ht="25.5" hidden="false" customHeight="true" outlineLevel="0" collapsed="false">
      <c r="A29" s="214" t="n">
        <v>23</v>
      </c>
      <c r="B29" s="215"/>
      <c r="C29" s="217"/>
      <c r="D29" s="217"/>
      <c r="E29" s="216"/>
      <c r="F29" s="209"/>
      <c r="G29" s="210"/>
      <c r="H29" s="211"/>
      <c r="I29" s="212" t="n">
        <f aca="false">SUM(E29:H29)</f>
        <v>0</v>
      </c>
      <c r="J29" s="213"/>
    </row>
    <row r="30" customFormat="false" ht="22.5" hidden="false" customHeight="true" outlineLevel="0" collapsed="false">
      <c r="A30" s="214" t="n">
        <v>24</v>
      </c>
      <c r="B30" s="215"/>
      <c r="C30" s="217"/>
      <c r="D30" s="217"/>
      <c r="E30" s="216"/>
      <c r="F30" s="209"/>
      <c r="G30" s="210"/>
      <c r="H30" s="211"/>
      <c r="I30" s="212" t="n">
        <f aca="false">SUM(E30:H30)</f>
        <v>0</v>
      </c>
      <c r="J30" s="213"/>
    </row>
    <row r="31" customFormat="false" ht="22.5" hidden="false" customHeight="true" outlineLevel="0" collapsed="false">
      <c r="A31" s="218" t="n">
        <v>25</v>
      </c>
      <c r="B31" s="219"/>
      <c r="C31" s="220"/>
      <c r="D31" s="220"/>
      <c r="E31" s="221"/>
      <c r="F31" s="209"/>
      <c r="G31" s="210"/>
      <c r="H31" s="211"/>
      <c r="I31" s="212" t="n">
        <f aca="false">SUM(E31:H31)</f>
        <v>0</v>
      </c>
      <c r="J31" s="222"/>
    </row>
    <row r="32" customFormat="false" ht="27" hidden="false" customHeight="true" outlineLevel="0" collapsed="false">
      <c r="A32" s="223" t="s">
        <v>119</v>
      </c>
      <c r="B32" s="223"/>
      <c r="C32" s="223"/>
      <c r="D32" s="223"/>
      <c r="E32" s="224" t="n">
        <f aca="false">SUM(E7:E31)</f>
        <v>5000</v>
      </c>
      <c r="F32" s="225" t="n">
        <f aca="false">SUM(F7:F31)</f>
        <v>0</v>
      </c>
      <c r="G32" s="226" t="n">
        <f aca="false">SUM(G7:G31)</f>
        <v>0</v>
      </c>
      <c r="H32" s="227" t="n">
        <f aca="false">SUM(H7:H31)</f>
        <v>0</v>
      </c>
      <c r="I32" s="228" t="n">
        <f aca="false">SUM(I7:I31)</f>
        <v>5000</v>
      </c>
      <c r="J32" s="229"/>
    </row>
    <row r="33" customFormat="false" ht="18.75" hidden="false" customHeight="true" outlineLevel="0" collapsed="false">
      <c r="A33" s="9"/>
      <c r="B33" s="9"/>
      <c r="C33" s="9"/>
      <c r="D33" s="9"/>
      <c r="E33" s="9"/>
      <c r="F33" s="230" t="s">
        <v>120</v>
      </c>
      <c r="G33" s="230"/>
      <c r="H33" s="230"/>
      <c r="I33" s="230"/>
      <c r="J33" s="230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</sheetData>
  <mergeCells count="35">
    <mergeCell ref="A1:I1"/>
    <mergeCell ref="A3:B3"/>
    <mergeCell ref="A4:A6"/>
    <mergeCell ref="B4:B6"/>
    <mergeCell ref="C4:D6"/>
    <mergeCell ref="F4:H4"/>
    <mergeCell ref="I4:I6"/>
    <mergeCell ref="J4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F33:J33"/>
  </mergeCells>
  <dataValidations count="1">
    <dataValidation allowBlank="true" errorStyle="stop" operator="between" showDropDown="false" showErrorMessage="true" showInputMessage="false" sqref="B7:J31 E32:J32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189583333333333" top="0.7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0:02:31Z</dcterms:created>
  <dc:creator>KAZUO</dc:creator>
  <dc:description/>
  <dc:language>en-US</dc:language>
  <cp:lastModifiedBy>桑本 知幸</cp:lastModifiedBy>
  <cp:lastPrinted>2021-04-04T11:01:01Z</cp:lastPrinted>
  <dcterms:modified xsi:type="dcterms:W3CDTF">2021-04-06T07:01:12Z</dcterms:modified>
  <cp:revision>0</cp:revision>
  <dc:subject/>
  <dc:title/>
</cp:coreProperties>
</file>