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効期限説明" sheetId="1" state="visible" r:id="rId2"/>
  </sheets>
  <definedNames>
    <definedName function="false" hidden="false" localSheetId="0" name="_xlnm.Print_Area" vbProcedure="false">有効期限説明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資格有効期限の説明について</t>
  </si>
  <si>
    <t xml:space="preserve">　　　　　　 公益財団法人 全日本空手道連盟</t>
  </si>
  <si>
    <t xml:space="preserve">←ここに開催日を入力</t>
  </si>
  <si>
    <t xml:space="preserve">記載内容</t>
  </si>
  <si>
    <t xml:space="preserve">有効期限</t>
  </si>
  <si>
    <t xml:space="preserve">説　　　　　　　明</t>
  </si>
  <si>
    <r>
      <rPr>
        <sz val="12"/>
        <rFont val="Noto Sans"/>
        <family val="2"/>
      </rPr>
      <t xml:space="preserve">今回受講しても、受講しなくてもよい。
（</t>
    </r>
    <r>
      <rPr>
        <sz val="12"/>
        <color rgb="FFFF0000"/>
        <rFont val="Noto Sans"/>
        <family val="2"/>
      </rPr>
      <t xml:space="preserve">有効期限の</t>
    </r>
    <r>
      <rPr>
        <sz val="12"/>
        <color rgb="FFFF0000"/>
        <rFont val="ＭＳ 明朝"/>
        <family val="1"/>
        <charset val="128"/>
      </rPr>
      <t xml:space="preserve">6</t>
    </r>
    <r>
      <rPr>
        <sz val="12"/>
        <color rgb="FFFF0000"/>
        <rFont val="Noto Sans"/>
        <family val="2"/>
      </rPr>
      <t xml:space="preserve">ヶ月前までに</t>
    </r>
    <r>
      <rPr>
        <sz val="12"/>
        <rFont val="Noto Sans"/>
        <family val="2"/>
      </rPr>
      <t xml:space="preserve">更新研修会を受講すれば更新が可能となる）</t>
    </r>
  </si>
  <si>
    <t xml:space="preserve">未受講の方は今回受講しなければ失効期間が発生するため、今回受講し更新可能な要件を満たす必要がある。</t>
  </si>
  <si>
    <t xml:space="preserve">今回受講し更新可能な要件を満たす必要がある。</t>
  </si>
  <si>
    <t xml:space="preserve">今回受講しなければ再登録申請の手続きが発生するため、今回受講し更新可能な要件を満たす必要がある。</t>
  </si>
  <si>
    <r>
      <rPr>
        <sz val="12"/>
        <rFont val="Noto Sans"/>
        <family val="2"/>
      </rPr>
      <t xml:space="preserve">今回の受講と合わせ、資格復活申請（所定申請書の提出と審査料</t>
    </r>
    <r>
      <rPr>
        <sz val="12"/>
        <rFont val="ＭＳ 明朝"/>
        <family val="1"/>
        <charset val="128"/>
      </rPr>
      <t xml:space="preserve">2,000</t>
    </r>
    <r>
      <rPr>
        <sz val="12"/>
        <rFont val="Noto Sans"/>
        <family val="2"/>
      </rPr>
      <t xml:space="preserve">円の納入）を行う必要がある。</t>
    </r>
  </si>
  <si>
    <t xml:space="preserve">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&quot;日(&quot;AAA&quot;)開催用&quot;"/>
    <numFmt numFmtId="166" formatCode="[$-409]m/d/yyyy"/>
    <numFmt numFmtId="167" formatCode="\～yyyy/m/d"/>
    <numFmt numFmtId="168" formatCode="General"/>
    <numFmt numFmtId="169" formatCode="yyyy/m/d&quot;以前&quot;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9" activeCellId="0" sqref="C9:I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08"/>
    <col collapsed="false" customWidth="true" hidden="false" outlineLevel="0" max="2" min="2" style="0" width="15.99"/>
    <col collapsed="false" customWidth="true" hidden="false" outlineLevel="0" max="9" min="9" style="0" width="48.7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1.5" hidden="false" customHeight="true" outlineLevel="0" collapsed="false">
      <c r="B3" s="2"/>
      <c r="C3" s="2"/>
      <c r="D3" s="3"/>
      <c r="E3" s="3"/>
      <c r="F3" s="3"/>
      <c r="G3" s="3"/>
      <c r="H3" s="3"/>
      <c r="I3" s="4" t="s">
        <v>1</v>
      </c>
    </row>
    <row r="4" customFormat="false" ht="29.25" hidden="false" customHeight="true" outlineLevel="0" collapsed="false">
      <c r="I4" s="5" t="n">
        <v>45353</v>
      </c>
      <c r="J4" s="6" t="s">
        <v>2</v>
      </c>
    </row>
    <row r="5" customFormat="false" ht="39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/>
      <c r="F5" s="8"/>
      <c r="G5" s="8"/>
      <c r="H5" s="8"/>
      <c r="I5" s="8"/>
    </row>
    <row r="6" customFormat="false" ht="26.25" hidden="false" customHeight="true" outlineLevel="0" collapsed="false">
      <c r="A6" s="9" t="n">
        <v>1</v>
      </c>
      <c r="B6" s="10" t="n">
        <f aca="false">IF(MONTH(I4)&gt;9,DATE(YEAR($I$4)+2,3,31),IF(MONTH(I4)&lt;4,DATE(YEAR($I$4)+1,3,31),DATE(YEAR($I$4)+1,9,30)))</f>
        <v>45747</v>
      </c>
      <c r="C6" s="11" t="s">
        <v>6</v>
      </c>
      <c r="D6" s="11"/>
      <c r="E6" s="11"/>
      <c r="F6" s="11"/>
      <c r="G6" s="11"/>
      <c r="H6" s="11"/>
      <c r="I6" s="11"/>
    </row>
    <row r="7" customFormat="false" ht="26.25" hidden="false" customHeight="true" outlineLevel="0" collapsed="false">
      <c r="A7" s="9"/>
      <c r="B7" s="12" t="n">
        <f aca="false">IF(MONTH(I4)&gt;9,DATE(YEAR($I$4)+5,3,31),IF(MONTH(I4)&lt;4,DATE(YEAR($I$4)+4,3,31),DATE(YEAR($I$4)+4,9,30)))</f>
        <v>46843</v>
      </c>
      <c r="C7" s="11"/>
      <c r="D7" s="11"/>
      <c r="E7" s="11"/>
      <c r="F7" s="11"/>
      <c r="G7" s="11"/>
      <c r="H7" s="11"/>
      <c r="I7" s="11"/>
    </row>
    <row r="8" customFormat="false" ht="52.5" hidden="false" customHeight="true" outlineLevel="0" collapsed="false">
      <c r="A8" s="8" t="n">
        <v>2</v>
      </c>
      <c r="B8" s="13" t="n">
        <f aca="false">IF(MONTH(I4)&gt;9,DATE(YEAR($I$4)+1,9,30),IF(MONTH(I4)&lt;4,DATE(YEAR($I$4),9,30),DATE(YEAR($I$4)+1,3,31)))</f>
        <v>45565</v>
      </c>
      <c r="C8" s="14" t="s">
        <v>7</v>
      </c>
      <c r="D8" s="14"/>
      <c r="E8" s="14"/>
      <c r="F8" s="14"/>
      <c r="G8" s="14"/>
      <c r="H8" s="14"/>
      <c r="I8" s="14"/>
    </row>
    <row r="9" customFormat="false" ht="26.25" hidden="false" customHeight="true" outlineLevel="0" collapsed="false">
      <c r="A9" s="9" t="n">
        <v>3</v>
      </c>
      <c r="B9" s="13" t="n">
        <f aca="false">IF(MONTH(I4)&gt;9,DATE(YEAR($I$4)+1,3,31),IF(MONTH(I4)&lt;4,DATE(YEAR($I$4),3,31),DATE(YEAR($I$4),9,30)))</f>
        <v>45382</v>
      </c>
      <c r="C9" s="15" t="s">
        <v>8</v>
      </c>
      <c r="D9" s="15"/>
      <c r="E9" s="15"/>
      <c r="F9" s="15"/>
      <c r="G9" s="15"/>
      <c r="H9" s="15"/>
      <c r="I9" s="15"/>
    </row>
    <row r="10" customFormat="false" ht="26.25" hidden="false" customHeight="true" outlineLevel="0" collapsed="false">
      <c r="A10" s="9"/>
      <c r="B10" s="13"/>
      <c r="C10" s="16" t="str">
        <f aca="false">CONCATENATE("（",IF(MONTH($I$4)&gt;9,(YEAR($I$4)+1)&amp;"/9/30",IF(MONTH($I$4)&lt;4,YEAR($I$4)&amp;"/9/30",(YEAR($I$4)+1)&amp;"/3/31")),"まで一時的に失効期間が発生するが、",IF(MONTH($I$4)&gt;9,(YEAR($I$4)+1)&amp;"/10/1",IF(MONTH($I$4)&lt;4,YEAR($I$4)&amp;"/10/1",(YEAR($I$4)+1)&amp;"/4/1")),"以降からの更新が可能となる）")</f>
        <v>（2024/9/30まで一時的に失効期間が発生するが、2024/10/1以降からの更新が可能となる）</v>
      </c>
      <c r="D10" s="16"/>
      <c r="E10" s="16"/>
      <c r="F10" s="16"/>
      <c r="G10" s="16"/>
      <c r="H10" s="16"/>
      <c r="I10" s="16"/>
    </row>
    <row r="11" customFormat="false" ht="26.25" hidden="false" customHeight="true" outlineLevel="0" collapsed="false">
      <c r="A11" s="9" t="n">
        <v>4</v>
      </c>
      <c r="B11" s="13" t="n">
        <f aca="false">IF(MONTH(I4)&gt;9,DATE(YEAR($I$4),9,30),IF(MONTH(I4)&lt;4,DATE(YEAR($I$4)-1,9,30),DATE(YEAR($I$4),3,31)))</f>
        <v>45199</v>
      </c>
      <c r="C11" s="15" t="s">
        <v>9</v>
      </c>
      <c r="D11" s="15"/>
      <c r="E11" s="15"/>
      <c r="F11" s="15"/>
      <c r="G11" s="15"/>
      <c r="H11" s="15"/>
      <c r="I11" s="15"/>
    </row>
    <row r="12" customFormat="false" ht="26.25" hidden="false" customHeight="true" outlineLevel="0" collapsed="false">
      <c r="A12" s="9"/>
      <c r="B12" s="13"/>
      <c r="C12" s="16" t="str">
        <f aca="false">CONCATENATE("（",IF(MONTH($I$4)&gt;9,(YEAR($I$4)+1)&amp;"/9/30",IF(MONTH($I$4)&lt;4,YEAR($I$4)&amp;"/9/30",(YEAR($I$4)+1)&amp;"/3/31")),"まで一時的に失効期間が発生するが、",IF(MONTH($I$4)&gt;9,(YEAR($I$4)+1)&amp;"/10/1",IF(MONTH($I$4)&lt;4,YEAR($I$4)&amp;"/10/1",(YEAR($I$4)+1)&amp;"/4/1")),"以降からの更新が可能となる）")</f>
        <v>（2024/9/30まで一時的に失効期間が発生するが、2024/10/1以降からの更新が可能となる）</v>
      </c>
      <c r="D12" s="16"/>
      <c r="E12" s="16"/>
      <c r="F12" s="16"/>
      <c r="G12" s="16"/>
      <c r="H12" s="16"/>
      <c r="I12" s="16"/>
    </row>
    <row r="13" customFormat="false" ht="26.25" hidden="false" customHeight="true" outlineLevel="0" collapsed="false">
      <c r="A13" s="9" t="n">
        <v>5</v>
      </c>
      <c r="B13" s="17" t="n">
        <f aca="false">IF(MONTH(I4)&gt;9,DATE(YEAR($I$4),3,31),IF(MONTH(I4)&lt;4,DATE(YEAR($I$4)-1,3,31),DATE(YEAR($I$4)-1,9,30)))</f>
        <v>45016</v>
      </c>
      <c r="C13" s="15" t="s">
        <v>10</v>
      </c>
      <c r="D13" s="15"/>
      <c r="E13" s="15"/>
      <c r="F13" s="15"/>
      <c r="G13" s="15"/>
      <c r="H13" s="15"/>
      <c r="I13" s="15"/>
    </row>
    <row r="14" customFormat="false" ht="26.25" hidden="false" customHeight="true" outlineLevel="0" collapsed="false">
      <c r="A14" s="9"/>
      <c r="B14" s="17"/>
      <c r="C14" s="16" t="str">
        <f aca="false">CONCATENATE("（",IF(MONTH($I$4)&gt;9,(YEAR($I$4)+1)&amp;"/10/1",IF(MONTH($I$4)&lt;4,YEAR($I$4)&amp;"/10/1",(YEAR($I$4)+1)&amp;"/4/1")),"以降からの更新が可能となる）")</f>
        <v>（2024/10/1以降からの更新が可能となる）</v>
      </c>
      <c r="D14" s="16"/>
      <c r="E14" s="16"/>
      <c r="F14" s="16"/>
      <c r="G14" s="16"/>
      <c r="H14" s="16"/>
      <c r="I14" s="16"/>
    </row>
    <row r="15" customFormat="false" ht="13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</row>
    <row r="16" customFormat="false" ht="14" hidden="false" customHeight="false" outlineLevel="0" collapsed="false">
      <c r="A16" s="20" t="s">
        <v>11</v>
      </c>
      <c r="B16" s="21" t="str">
        <f aca="false">CONCATENATE("記載内容2の有効期限",IF(MONTH(I4)&gt;9,(YEAR($I$4)+1)&amp;"/9/30",IF(MONTH(I4)&lt;4,YEAR($I$4)&amp;"/9/30",(YEAR($I$4)+1)&amp;"/3/31")),"の指導者が、今回更新研修を受講しないで",IF(MONTH(I4)&gt;9,"来年9月末まで(来年前期)",IF(MONTH(I4)&lt;4,"本年9月末まで(次年度前期)","来年3月末まで(後期)")),"に受講した場合、「有効期限内の受講ではあるが資格有効期限の6ヶ月前までに更新研修を修了すること。」という日本スポーツ協会の登録手続きの関係により、",IF(MONTH(I4)&gt;9,(YEAR($I$4)+1)&amp;"/10/1",IF(MONTH(I4)&lt;4,YEAR($I$4)&amp;"/10/1",(YEAR($I$4)+1)&amp;"/4/1")),"付登録とならず、",IF(MONTH(I4)&gt;9,(YEAR($I$4)+2)&amp;"/4/1",IF(MONTH(I4)&lt;4,YEAR($I$4)+1&amp;"/4/1",(YEAR($I$4)+1)&amp;"/10/1")),"付登録となる。")</f>
        <v>記載内容2の有効期限2024/9/30の指導者が、今回更新研修を受講しないで本年9月末まで(次年度前期)に受講した場合、「有効期限内の受講ではあるが資格有効期限の6ヶ月前までに更新研修を修了すること。」という日本スポーツ協会の登録手続きの関係により、2024/10/1付登録とならず、2025/4/1付登録となる。</v>
      </c>
      <c r="C16" s="21"/>
      <c r="D16" s="21"/>
      <c r="E16" s="21"/>
      <c r="F16" s="21"/>
      <c r="G16" s="21"/>
      <c r="H16" s="21"/>
      <c r="I16" s="21"/>
    </row>
    <row r="17" customFormat="false" ht="13.5" hidden="false" customHeight="true" outlineLevel="0" collapsed="false">
      <c r="A17" s="22"/>
      <c r="B17" s="21"/>
      <c r="C17" s="21"/>
      <c r="D17" s="21"/>
      <c r="E17" s="21"/>
      <c r="F17" s="21"/>
      <c r="G17" s="21"/>
      <c r="H17" s="21"/>
      <c r="I17" s="21"/>
      <c r="K17" s="23"/>
      <c r="L17" s="24"/>
      <c r="M17" s="24"/>
      <c r="N17" s="24"/>
      <c r="O17" s="24"/>
      <c r="P17" s="24"/>
      <c r="Q17" s="24"/>
      <c r="R17" s="24"/>
    </row>
    <row r="18" customFormat="false" ht="13" hidden="false" customHeight="false" outlineLevel="0" collapsed="false">
      <c r="A18" s="22"/>
      <c r="B18" s="21"/>
      <c r="C18" s="21"/>
      <c r="D18" s="21"/>
      <c r="E18" s="21"/>
      <c r="F18" s="21"/>
      <c r="G18" s="21"/>
      <c r="H18" s="21"/>
      <c r="I18" s="21"/>
      <c r="K18" s="24"/>
      <c r="L18" s="24"/>
      <c r="M18" s="24"/>
      <c r="N18" s="24"/>
      <c r="O18" s="24"/>
      <c r="P18" s="24"/>
      <c r="Q18" s="24"/>
      <c r="R18" s="24"/>
    </row>
    <row r="19" customFormat="false" ht="13" hidden="false" customHeight="true" outlineLevel="0" collapsed="false">
      <c r="A19" s="22"/>
      <c r="B19" s="25"/>
      <c r="C19" s="26"/>
      <c r="D19" s="26"/>
      <c r="E19" s="26"/>
      <c r="F19" s="26"/>
      <c r="G19" s="26"/>
      <c r="H19" s="26"/>
      <c r="I19" s="26"/>
      <c r="K19" s="24"/>
      <c r="L19" s="24"/>
      <c r="M19" s="24"/>
      <c r="N19" s="24"/>
      <c r="O19" s="24"/>
      <c r="P19" s="24"/>
      <c r="Q19" s="24"/>
      <c r="R19" s="24"/>
    </row>
    <row r="20" customFormat="false" ht="13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</row>
    <row r="21" customFormat="false" ht="13" hidden="false" customHeight="false" outlineLevel="0" collapsed="false">
      <c r="B21" s="18"/>
    </row>
    <row r="22" customFormat="false" ht="13" hidden="false" customHeight="false" outlineLevel="0" collapsed="false">
      <c r="B22" s="18"/>
    </row>
    <row r="23" customFormat="false" ht="13" hidden="false" customHeight="false" outlineLevel="0" collapsed="false">
      <c r="B23" s="18"/>
    </row>
    <row r="24" customFormat="false" ht="13" hidden="false" customHeight="false" outlineLevel="0" collapsed="false">
      <c r="B24" s="18"/>
    </row>
    <row r="25" customFormat="false" ht="13" hidden="false" customHeight="false" outlineLevel="0" collapsed="false">
      <c r="B25" s="18"/>
    </row>
    <row r="26" customFormat="false" ht="13" hidden="false" customHeight="false" outlineLevel="0" collapsed="false">
      <c r="B26" s="18"/>
    </row>
    <row r="27" customFormat="false" ht="13" hidden="false" customHeight="false" outlineLevel="0" collapsed="false">
      <c r="B27" s="18"/>
    </row>
    <row r="28" customFormat="false" ht="13" hidden="false" customHeight="false" outlineLevel="0" collapsed="false">
      <c r="B28" s="18"/>
    </row>
    <row r="29" customFormat="false" ht="13" hidden="false" customHeight="false" outlineLevel="0" collapsed="false">
      <c r="B29" s="18"/>
    </row>
    <row r="30" customFormat="false" ht="13" hidden="false" customHeight="false" outlineLevel="0" collapsed="false">
      <c r="B30" s="18"/>
    </row>
  </sheetData>
  <mergeCells count="20">
    <mergeCell ref="A1:I2"/>
    <mergeCell ref="C5:I5"/>
    <mergeCell ref="A6:A7"/>
    <mergeCell ref="C6:I7"/>
    <mergeCell ref="C8:I8"/>
    <mergeCell ref="A9:A10"/>
    <mergeCell ref="B9:B10"/>
    <mergeCell ref="C9:I9"/>
    <mergeCell ref="C10:I10"/>
    <mergeCell ref="A11:A12"/>
    <mergeCell ref="B11:B12"/>
    <mergeCell ref="C11:I11"/>
    <mergeCell ref="C12:I12"/>
    <mergeCell ref="A13:A14"/>
    <mergeCell ref="B13:B14"/>
    <mergeCell ref="C13:I13"/>
    <mergeCell ref="C14:I14"/>
    <mergeCell ref="C15:I15"/>
    <mergeCell ref="B16:I18"/>
    <mergeCell ref="C19:I19"/>
  </mergeCells>
  <dataValidations count="1">
    <dataValidation allowBlank="true" errorStyle="stop" operator="greaterThan" showDropDown="false" showErrorMessage="true" showInputMessage="false" sqref="I4" type="date">
      <formula1>1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1:34:03Z</dcterms:created>
  <dc:creator>H.Takeuchi</dc:creator>
  <dc:description/>
  <dc:language>en-US</dc:language>
  <cp:lastModifiedBy>哲也 岩藤</cp:lastModifiedBy>
  <cp:lastPrinted>2023-07-20T10:16:19Z</cp:lastPrinted>
  <dcterms:modified xsi:type="dcterms:W3CDTF">2024-01-14T11:09:42Z</dcterms:modified>
  <cp:revision>0</cp:revision>
  <dc:subject/>
  <dc:title/>
</cp:coreProperties>
</file>