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組手【大阪会場】" sheetId="1" state="visible" r:id="rId2"/>
    <sheet name="全国組手【大阪会場】 (マスター・永年マスター)" sheetId="2" state="visible" r:id="rId3"/>
  </sheets>
  <definedNames>
    <definedName function="false" hidden="false" localSheetId="0" name="_xlnm.Print_Area" vbProcedure="false">'全国組手【大阪会場】'!$A$1:$J$29</definedName>
    <definedName function="false" hidden="false" localSheetId="1" name="_xlnm.Print_Area" vbProcedure="false">'全国組手【大阪会場】 (マスター・永年マスター)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7">
  <si>
    <t xml:space="preserve">令和６年度公認全国組手審判員審査会申込者名簿（大阪会場）</t>
  </si>
  <si>
    <t xml:space="preserve">北海道空手道連盟</t>
  </si>
  <si>
    <t xml:space="preserve">北海道</t>
  </si>
  <si>
    <t xml:space="preserve">青森県空手道連盟</t>
  </si>
  <si>
    <t xml:space="preserve">青森県</t>
  </si>
  <si>
    <t xml:space="preserve">申込期日：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　　月　　　日</t>
    </r>
  </si>
  <si>
    <t xml:space="preserve">岩手県空手道連盟</t>
  </si>
  <si>
    <t xml:space="preserve">岩手県</t>
  </si>
  <si>
    <t xml:space="preserve">団　体　名：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大阪府空手道連盟</t>
    </r>
  </si>
  <si>
    <t xml:space="preserve">宮城県空手道連盟</t>
  </si>
  <si>
    <t xml:space="preserve">宮城県</t>
  </si>
  <si>
    <t xml:space="preserve">記載者氏名：</t>
  </si>
  <si>
    <t xml:space="preserve">秋田県空手道連盟</t>
  </si>
  <si>
    <t xml:space="preserve">秋田県</t>
  </si>
  <si>
    <r>
      <rPr>
        <sz val="12"/>
        <rFont val="Noto Sans"/>
        <family val="2"/>
      </rPr>
      <t xml:space="preserve">※復活の対象者は有効期限が</t>
    </r>
    <r>
      <rPr>
        <b val="true"/>
        <sz val="12"/>
        <rFont val="HGSｺﾞｼｯｸE"/>
        <family val="3"/>
        <charset val="128"/>
      </rPr>
      <t xml:space="preserve">2024/3/30</t>
    </r>
    <r>
      <rPr>
        <b val="true"/>
        <sz val="12"/>
        <rFont val="Noto Sans"/>
        <family val="2"/>
      </rPr>
      <t xml:space="preserve">の方のみです。</t>
    </r>
  </si>
  <si>
    <t xml:space="preserve">山形県空手道連盟</t>
  </si>
  <si>
    <t xml:space="preserve">山形県　</t>
  </si>
  <si>
    <t xml:space="preserve">ＮＯ</t>
  </si>
  <si>
    <t xml:space="preserve">会員番号</t>
  </si>
  <si>
    <t xml:space="preserve">氏　　名</t>
  </si>
  <si>
    <t xml:space="preserve">区分（○印）</t>
  </si>
  <si>
    <t xml:space="preserve">流派名</t>
  </si>
  <si>
    <t xml:space="preserve">受講料
更新料</t>
  </si>
  <si>
    <r>
      <rPr>
        <sz val="12"/>
        <rFont val="Noto Sans"/>
        <family val="2"/>
      </rPr>
      <t xml:space="preserve">新会員証
発行手数料
</t>
    </r>
    <r>
      <rPr>
        <sz val="10"/>
        <rFont val="Noto Sans"/>
        <family val="2"/>
      </rPr>
      <t xml:space="preserve">（更新者のみ）</t>
    </r>
  </si>
  <si>
    <t xml:space="preserve">福島県空手道連盟</t>
  </si>
  <si>
    <t xml:space="preserve">福島県</t>
  </si>
  <si>
    <t xml:space="preserve">新規</t>
  </si>
  <si>
    <t xml:space="preserve">ランク</t>
  </si>
  <si>
    <t xml:space="preserve">更新</t>
  </si>
  <si>
    <t xml:space="preserve">復活</t>
  </si>
  <si>
    <t xml:space="preserve">茨城県空手道連盟</t>
  </si>
  <si>
    <t xml:space="preserve">茨城県</t>
  </si>
  <si>
    <t xml:space="preserve">栃木県空手道連盟</t>
  </si>
  <si>
    <t xml:space="preserve">栃木県</t>
  </si>
  <si>
    <t xml:space="preserve">群馬県空手道連盟</t>
  </si>
  <si>
    <t xml:space="preserve">群馬県</t>
  </si>
  <si>
    <t xml:space="preserve">埼玉県空手道連盟</t>
  </si>
  <si>
    <t xml:space="preserve">埼玉県</t>
  </si>
  <si>
    <t xml:space="preserve">千葉県空手道連盟</t>
  </si>
  <si>
    <t xml:space="preserve">千葉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京都空手道連盟</t>
    </r>
  </si>
  <si>
    <t xml:space="preserve">東京都</t>
  </si>
  <si>
    <t xml:space="preserve">神奈川県空手道連盟</t>
  </si>
  <si>
    <t xml:space="preserve">神奈川県</t>
  </si>
  <si>
    <t xml:space="preserve">山梨県空手道連盟</t>
  </si>
  <si>
    <t xml:space="preserve">山梨県</t>
  </si>
  <si>
    <t xml:space="preserve">新潟県空手道連盟</t>
  </si>
  <si>
    <t xml:space="preserve">新潟県</t>
  </si>
  <si>
    <t xml:space="preserve">長野県空手道連盟</t>
  </si>
  <si>
    <t xml:space="preserve">長野県</t>
  </si>
  <si>
    <t xml:space="preserve">富山県空手道連盟</t>
  </si>
  <si>
    <t xml:space="preserve">富山県</t>
  </si>
  <si>
    <t xml:space="preserve">石川県空手道連盟</t>
  </si>
  <si>
    <t xml:space="preserve">石川県</t>
  </si>
  <si>
    <t xml:space="preserve">福井県空手道連盟</t>
  </si>
  <si>
    <t xml:space="preserve">福井県</t>
  </si>
  <si>
    <t xml:space="preserve">静岡県空手道連盟</t>
  </si>
  <si>
    <t xml:space="preserve">静岡県</t>
  </si>
  <si>
    <t xml:space="preserve">愛知県空手道連盟</t>
  </si>
  <si>
    <t xml:space="preserve">愛知県</t>
  </si>
  <si>
    <t xml:space="preserve">三重県空手道連盟</t>
  </si>
  <si>
    <t xml:space="preserve">三重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岐阜県空手道連盟</t>
    </r>
  </si>
  <si>
    <t xml:space="preserve">岐阜県</t>
  </si>
  <si>
    <t xml:space="preserve">滋賀県空手道連盟</t>
  </si>
  <si>
    <t xml:space="preserve">滋賀県　</t>
  </si>
  <si>
    <t xml:space="preserve">京都府空手道連盟</t>
  </si>
  <si>
    <t xml:space="preserve">京都府</t>
  </si>
  <si>
    <t xml:space="preserve">大阪府　</t>
  </si>
  <si>
    <t xml:space="preserve">兵庫県空手道連盟</t>
  </si>
  <si>
    <t xml:space="preserve">兵庫県</t>
  </si>
  <si>
    <t xml:space="preserve">計</t>
  </si>
  <si>
    <t xml:space="preserve">奈良県空手道連盟</t>
  </si>
  <si>
    <t xml:space="preserve">奈良県</t>
  </si>
  <si>
    <t xml:space="preserve">和歌山県空手道連盟</t>
  </si>
  <si>
    <t xml:space="preserve">和歌山県　</t>
  </si>
  <si>
    <t xml:space="preserve">鳥取県空手道連盟</t>
  </si>
  <si>
    <t xml:space="preserve">鳥取県</t>
  </si>
  <si>
    <t xml:space="preserve">島根県空手道連盟</t>
  </si>
  <si>
    <t xml:space="preserve">島根県　</t>
  </si>
  <si>
    <t xml:space="preserve">岡山県空手道連盟</t>
  </si>
  <si>
    <t xml:space="preserve">岡山県</t>
  </si>
  <si>
    <t xml:space="preserve">広島県空手道連盟</t>
  </si>
  <si>
    <t xml:space="preserve">広島県</t>
  </si>
  <si>
    <t xml:space="preserve">山口県空手道連盟</t>
  </si>
  <si>
    <t xml:space="preserve">山口県</t>
  </si>
  <si>
    <t xml:space="preserve">香川県空手道連盟</t>
  </si>
  <si>
    <t xml:space="preserve">香川県</t>
  </si>
  <si>
    <t xml:space="preserve">徳島県空手道連盟</t>
  </si>
  <si>
    <t xml:space="preserve">徳島県</t>
  </si>
  <si>
    <t xml:space="preserve">愛媛県空手道連盟</t>
  </si>
  <si>
    <t xml:space="preserve">愛媛県</t>
  </si>
  <si>
    <t xml:space="preserve">高知県空手道連盟</t>
  </si>
  <si>
    <t xml:space="preserve">高知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福岡県空手道連盟</t>
    </r>
  </si>
  <si>
    <t xml:space="preserve">福岡県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佐賀県空手道連盟</t>
    </r>
  </si>
  <si>
    <t xml:space="preserve">佐賀県</t>
  </si>
  <si>
    <t xml:space="preserve">長崎県空手道連盟</t>
  </si>
  <si>
    <t xml:space="preserve">長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熊本県空手道連盟</t>
    </r>
  </si>
  <si>
    <t xml:space="preserve">熊本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大分県空手道連盟</t>
    </r>
  </si>
  <si>
    <t xml:space="preserve">大分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宮崎県空手道連盟</t>
    </r>
  </si>
  <si>
    <t xml:space="preserve">宮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鹿児島県空手道連盟</t>
    </r>
  </si>
  <si>
    <t xml:space="preserve">鹿児島県</t>
  </si>
  <si>
    <t xml:space="preserve">沖縄県空手道連盟</t>
  </si>
  <si>
    <t xml:space="preserve">沖縄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学生空手道連盟</t>
    </r>
  </si>
  <si>
    <t xml:space="preserve">学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実業団空手道連盟</t>
    </r>
  </si>
  <si>
    <t xml:space="preserve">実業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国高等学校体育連盟空手道部</t>
    </r>
  </si>
  <si>
    <t xml:space="preserve">高体連</t>
  </si>
  <si>
    <t xml:space="preserve">全国中学校空手道連盟</t>
  </si>
  <si>
    <t xml:space="preserve">中空連</t>
  </si>
  <si>
    <t xml:space="preserve">令和６年度公認全国組手審判員講習会申込者名簿（大阪会場）
マスター更新・永年マスター更新</t>
  </si>
  <si>
    <t xml:space="preserve">審判
種別</t>
  </si>
  <si>
    <t xml:space="preserve">更新料</t>
  </si>
  <si>
    <t xml:space="preserve">新会員証
発行手数料</t>
  </si>
  <si>
    <t xml:space="preserve">マスター</t>
  </si>
  <si>
    <t xml:space="preserve">永年
マスター</t>
  </si>
  <si>
    <t xml:space="preserve">全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"/>
    <numFmt numFmtId="166" formatCode="[=1]\○;General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HGSｺﾞｼｯｸE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8840</xdr:colOff>
      <xdr:row>3</xdr:row>
      <xdr:rowOff>38160</xdr:rowOff>
    </xdr:from>
    <xdr:to>
      <xdr:col>9</xdr:col>
      <xdr:colOff>931320</xdr:colOff>
      <xdr:row>3</xdr:row>
      <xdr:rowOff>256320</xdr:rowOff>
    </xdr:to>
    <xdr:sp>
      <xdr:nvSpPr>
        <xdr:cNvPr id="0" name="テキスト ボックス 1"/>
        <xdr:cNvSpPr/>
      </xdr:nvSpPr>
      <xdr:spPr>
        <a:xfrm>
          <a:off x="7404120" y="914400"/>
          <a:ext cx="132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8120</xdr:colOff>
      <xdr:row>3</xdr:row>
      <xdr:rowOff>37800</xdr:rowOff>
    </xdr:from>
    <xdr:to>
      <xdr:col>9</xdr:col>
      <xdr:colOff>840600</xdr:colOff>
      <xdr:row>3</xdr:row>
      <xdr:rowOff>255960</xdr:rowOff>
    </xdr:to>
    <xdr:sp>
      <xdr:nvSpPr>
        <xdr:cNvPr id="1" name="テキスト ボックス 1"/>
        <xdr:cNvSpPr/>
      </xdr:nvSpPr>
      <xdr:spPr>
        <a:xfrm>
          <a:off x="8258760" y="1276200"/>
          <a:ext cx="132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85" workbookViewId="0">
      <selection pane="topLeft" activeCell="N7" activeCellId="0" sqref="N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15.63"/>
    <col collapsed="false" customWidth="true" hidden="false" outlineLevel="0" max="3" min="3" style="1" width="21.26"/>
    <col collapsed="false" customWidth="true" hidden="false" outlineLevel="0" max="4" min="4" style="1" width="5.36"/>
    <col collapsed="false" customWidth="true" hidden="false" outlineLevel="0" max="7" min="5" style="1" width="5.26"/>
    <col collapsed="false" customWidth="true" hidden="false" outlineLevel="0" max="8" min="8" style="1" width="8.36"/>
    <col collapsed="false" customWidth="true" hidden="false" outlineLevel="0" max="9" min="9" style="1" width="11.72"/>
    <col collapsed="false" customWidth="true" hidden="false" outlineLevel="0" max="10" min="10" style="1" width="14.44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O1" s="3" t="s">
        <v>1</v>
      </c>
      <c r="P1" s="4" t="s">
        <v>2</v>
      </c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O2" s="3" t="s">
        <v>3</v>
      </c>
      <c r="P2" s="4" t="s">
        <v>4</v>
      </c>
    </row>
    <row r="3" customFormat="false" ht="22.5" hidden="false" customHeight="true" outlineLevel="0" collapsed="false">
      <c r="D3" s="7"/>
      <c r="E3" s="8"/>
      <c r="F3" s="9"/>
      <c r="G3" s="10" t="s">
        <v>5</v>
      </c>
      <c r="H3" s="11" t="s">
        <v>6</v>
      </c>
      <c r="I3" s="12"/>
      <c r="J3" s="12"/>
      <c r="O3" s="3" t="s">
        <v>7</v>
      </c>
      <c r="P3" s="4" t="s">
        <v>8</v>
      </c>
    </row>
    <row r="4" s="13" customFormat="true" ht="23.25" hidden="false" customHeight="true" outlineLevel="0" collapsed="false">
      <c r="D4" s="14"/>
      <c r="E4" s="15"/>
      <c r="F4" s="16"/>
      <c r="G4" s="17" t="s">
        <v>9</v>
      </c>
      <c r="H4" s="18" t="s">
        <v>10</v>
      </c>
      <c r="I4" s="18"/>
      <c r="J4" s="18"/>
      <c r="O4" s="19" t="s">
        <v>11</v>
      </c>
      <c r="P4" s="20" t="s">
        <v>12</v>
      </c>
    </row>
    <row r="5" s="13" customFormat="true" ht="23.25" hidden="false" customHeight="true" outlineLevel="0" collapsed="false">
      <c r="D5" s="14"/>
      <c r="E5" s="15"/>
      <c r="F5" s="16"/>
      <c r="G5" s="17" t="s">
        <v>13</v>
      </c>
      <c r="H5" s="18"/>
      <c r="I5" s="18"/>
      <c r="J5" s="18"/>
      <c r="O5" s="19" t="s">
        <v>14</v>
      </c>
      <c r="P5" s="20" t="s">
        <v>15</v>
      </c>
    </row>
    <row r="6" s="13" customFormat="true" ht="23.25" hidden="false" customHeight="true" outlineLevel="0" collapsed="false">
      <c r="D6" s="20" t="s">
        <v>16</v>
      </c>
      <c r="O6" s="19" t="s">
        <v>17</v>
      </c>
      <c r="P6" s="20" t="s">
        <v>18</v>
      </c>
    </row>
    <row r="7" s="23" customFormat="true" ht="27" hidden="false" customHeight="true" outlineLevel="0" collapsed="false">
      <c r="A7" s="21" t="s">
        <v>19</v>
      </c>
      <c r="B7" s="21" t="s">
        <v>20</v>
      </c>
      <c r="C7" s="21" t="s">
        <v>21</v>
      </c>
      <c r="D7" s="21" t="s">
        <v>22</v>
      </c>
      <c r="E7" s="21"/>
      <c r="F7" s="21"/>
      <c r="G7" s="21"/>
      <c r="H7" s="21" t="s">
        <v>23</v>
      </c>
      <c r="I7" s="22" t="s">
        <v>24</v>
      </c>
      <c r="J7" s="22" t="s">
        <v>25</v>
      </c>
      <c r="O7" s="19" t="s">
        <v>26</v>
      </c>
      <c r="P7" s="24" t="s">
        <v>27</v>
      </c>
    </row>
    <row r="8" s="13" customFormat="true" ht="27" hidden="false" customHeight="true" outlineLevel="0" collapsed="false">
      <c r="A8" s="21"/>
      <c r="B8" s="21"/>
      <c r="C8" s="21"/>
      <c r="D8" s="21" t="s">
        <v>28</v>
      </c>
      <c r="E8" s="25" t="s">
        <v>29</v>
      </c>
      <c r="F8" s="25" t="s">
        <v>30</v>
      </c>
      <c r="G8" s="25" t="s">
        <v>31</v>
      </c>
      <c r="H8" s="21"/>
      <c r="I8" s="21"/>
      <c r="J8" s="22"/>
      <c r="O8" s="19" t="s">
        <v>32</v>
      </c>
      <c r="P8" s="20" t="s">
        <v>33</v>
      </c>
    </row>
    <row r="9" s="13" customFormat="true" ht="30" hidden="false" customHeight="true" outlineLevel="0" collapsed="false">
      <c r="A9" s="21" t="n">
        <v>1</v>
      </c>
      <c r="B9" s="26"/>
      <c r="C9" s="27"/>
      <c r="D9" s="28"/>
      <c r="E9" s="28"/>
      <c r="F9" s="29"/>
      <c r="G9" s="29"/>
      <c r="H9" s="30"/>
      <c r="I9" s="31" t="n">
        <f aca="false">IF(NOT(D9=""),25000,0)+IF(AND(NOT(E9=""),F9=""),25000,IF(COUNTA(E9:F9)&gt;1,35000,IF(AND(NOT(F9=""),E9=""),35000,0)))+G9*10000</f>
        <v>0</v>
      </c>
      <c r="J9" s="27" t="str">
        <f aca="false">IF(F9="","",500)</f>
        <v/>
      </c>
      <c r="K9" s="13" t="str">
        <f aca="false">IF(COUNTA(B9:H9)&gt;0,VLOOKUP($H$4,$O$1:$P$51,2,FALSE()),"")</f>
        <v/>
      </c>
      <c r="L9" s="13" t="str">
        <f aca="false">IF(COUNTA(B9:H9)&gt;0,"大阪","")</f>
        <v/>
      </c>
      <c r="O9" s="19" t="s">
        <v>34</v>
      </c>
      <c r="P9" s="20" t="s">
        <v>35</v>
      </c>
    </row>
    <row r="10" s="13" customFormat="true" ht="30" hidden="false" customHeight="true" outlineLevel="0" collapsed="false">
      <c r="A10" s="21" t="n">
        <v>2</v>
      </c>
      <c r="B10" s="26"/>
      <c r="C10" s="27"/>
      <c r="D10" s="28"/>
      <c r="E10" s="28"/>
      <c r="F10" s="29"/>
      <c r="G10" s="29"/>
      <c r="H10" s="30"/>
      <c r="I10" s="31" t="n">
        <f aca="false">IF(NOT(D10=""),25000,0)+IF(AND(NOT(E10=""),F10=""),25000,IF(COUNTA(E10:F10)&gt;1,35000,IF(AND(NOT(F10=""),E10=""),35000,0)))+G10*10000</f>
        <v>0</v>
      </c>
      <c r="J10" s="27" t="str">
        <f aca="false">IF(F10="","",500)</f>
        <v/>
      </c>
      <c r="K10" s="13" t="str">
        <f aca="false">IF(COUNTA(B10:H10)&gt;0,VLOOKUP($H$4,$O$1:$P$51,2,FALSE()),"")</f>
        <v/>
      </c>
      <c r="L10" s="13" t="str">
        <f aca="false">IF(COUNTA(B10:H10)&gt;0,"大阪","")</f>
        <v/>
      </c>
      <c r="O10" s="19" t="s">
        <v>36</v>
      </c>
      <c r="P10" s="20" t="s">
        <v>37</v>
      </c>
    </row>
    <row r="11" s="13" customFormat="true" ht="30" hidden="false" customHeight="true" outlineLevel="0" collapsed="false">
      <c r="A11" s="21" t="n">
        <v>3</v>
      </c>
      <c r="B11" s="26"/>
      <c r="C11" s="27"/>
      <c r="D11" s="28"/>
      <c r="E11" s="28"/>
      <c r="F11" s="29"/>
      <c r="G11" s="29"/>
      <c r="H11" s="30"/>
      <c r="I11" s="31" t="n">
        <f aca="false">IF(NOT(D11=""),25000,0)+IF(AND(NOT(E11=""),F11=""),25000,IF(COUNTA(E11:F11)&gt;1,35000,IF(AND(NOT(F11=""),E11=""),35000,0)))+G11*10000</f>
        <v>0</v>
      </c>
      <c r="J11" s="27" t="str">
        <f aca="false">IF(F11="","",500)</f>
        <v/>
      </c>
      <c r="K11" s="13" t="str">
        <f aca="false">IF(COUNTA(B11:H11)&gt;0,VLOOKUP($H$4,$O$1:$P$51,2,FALSE()),"")</f>
        <v/>
      </c>
      <c r="L11" s="13" t="str">
        <f aca="false">IF(COUNTA(B11:H11)&gt;0,"大阪","")</f>
        <v/>
      </c>
      <c r="O11" s="19" t="s">
        <v>38</v>
      </c>
      <c r="P11" s="20" t="s">
        <v>39</v>
      </c>
    </row>
    <row r="12" s="13" customFormat="true" ht="30" hidden="false" customHeight="true" outlineLevel="0" collapsed="false">
      <c r="A12" s="21" t="n">
        <v>4</v>
      </c>
      <c r="B12" s="26"/>
      <c r="C12" s="27"/>
      <c r="D12" s="28"/>
      <c r="E12" s="28"/>
      <c r="F12" s="29"/>
      <c r="G12" s="29"/>
      <c r="H12" s="30"/>
      <c r="I12" s="31" t="n">
        <f aca="false">IF(NOT(D12=""),25000,0)+IF(AND(NOT(E12=""),F12=""),25000,IF(COUNTA(E12:F12)&gt;1,35000,IF(AND(NOT(F12=""),E12=""),35000,0)))+G12*10000</f>
        <v>0</v>
      </c>
      <c r="J12" s="27" t="str">
        <f aca="false">IF(F12="","",500)</f>
        <v/>
      </c>
      <c r="K12" s="13" t="str">
        <f aca="false">IF(COUNTA(B12:H12)&gt;0,VLOOKUP($H$4,$O$1:$P$51,2,FALSE()),"")</f>
        <v/>
      </c>
      <c r="L12" s="13" t="str">
        <f aca="false">IF(COUNTA(B12:H12)&gt;0,"大阪","")</f>
        <v/>
      </c>
      <c r="O12" s="19" t="s">
        <v>40</v>
      </c>
      <c r="P12" s="20" t="s">
        <v>41</v>
      </c>
    </row>
    <row r="13" s="13" customFormat="true" ht="30" hidden="false" customHeight="true" outlineLevel="0" collapsed="false">
      <c r="A13" s="21" t="n">
        <v>5</v>
      </c>
      <c r="B13" s="26"/>
      <c r="C13" s="27"/>
      <c r="D13" s="28"/>
      <c r="E13" s="28"/>
      <c r="F13" s="29"/>
      <c r="G13" s="29"/>
      <c r="H13" s="30"/>
      <c r="I13" s="31" t="n">
        <f aca="false">IF(NOT(D13=""),25000,0)+IF(AND(NOT(E13=""),F13=""),25000,IF(COUNTA(E13:F13)&gt;1,35000,IF(AND(NOT(F13=""),E13=""),35000,0)))+G13*10000</f>
        <v>0</v>
      </c>
      <c r="J13" s="27" t="str">
        <f aca="false">IF(F13="","",500)</f>
        <v/>
      </c>
      <c r="K13" s="13" t="str">
        <f aca="false">IF(COUNTA(B13:H13)&gt;0,VLOOKUP($H$4,$O$1:$P$51,2,FALSE()),"")</f>
        <v/>
      </c>
      <c r="L13" s="13" t="str">
        <f aca="false">IF(COUNTA(B13:H13)&gt;0,"大阪","")</f>
        <v/>
      </c>
      <c r="O13" s="32" t="s">
        <v>42</v>
      </c>
      <c r="P13" s="20" t="s">
        <v>43</v>
      </c>
    </row>
    <row r="14" s="13" customFormat="true" ht="30" hidden="false" customHeight="true" outlineLevel="0" collapsed="false">
      <c r="A14" s="21" t="n">
        <v>6</v>
      </c>
      <c r="B14" s="26"/>
      <c r="C14" s="27"/>
      <c r="D14" s="28"/>
      <c r="E14" s="28"/>
      <c r="F14" s="29"/>
      <c r="G14" s="29"/>
      <c r="H14" s="30"/>
      <c r="I14" s="31" t="n">
        <f aca="false">IF(NOT(D14=""),25000,0)+IF(AND(NOT(E14=""),F14=""),25000,IF(COUNTA(E14:F14)&gt;1,35000,IF(AND(NOT(F14=""),E14=""),35000,0)))+G14*10000</f>
        <v>0</v>
      </c>
      <c r="J14" s="27" t="str">
        <f aca="false">IF(F14="","",500)</f>
        <v/>
      </c>
      <c r="K14" s="13" t="str">
        <f aca="false">IF(COUNTA(B14:H14)&gt;0,VLOOKUP($H$4,$O$1:$P$51,2,FALSE()),"")</f>
        <v/>
      </c>
      <c r="L14" s="13" t="str">
        <f aca="false">IF(COUNTA(B14:H14)&gt;0,"大阪","")</f>
        <v/>
      </c>
      <c r="O14" s="19" t="s">
        <v>44</v>
      </c>
      <c r="P14" s="20" t="s">
        <v>45</v>
      </c>
    </row>
    <row r="15" s="13" customFormat="true" ht="30" hidden="false" customHeight="true" outlineLevel="0" collapsed="false">
      <c r="A15" s="21" t="n">
        <v>7</v>
      </c>
      <c r="B15" s="26"/>
      <c r="C15" s="27"/>
      <c r="D15" s="28"/>
      <c r="E15" s="28"/>
      <c r="F15" s="29"/>
      <c r="G15" s="29"/>
      <c r="H15" s="30"/>
      <c r="I15" s="31" t="n">
        <f aca="false">IF(NOT(D15=""),25000,0)+IF(AND(NOT(E15=""),F15=""),25000,IF(COUNTA(E15:F15)&gt;1,35000,IF(AND(NOT(F15=""),E15=""),35000,0)))+G15*10000</f>
        <v>0</v>
      </c>
      <c r="J15" s="27" t="str">
        <f aca="false">IF(F15="","",500)</f>
        <v/>
      </c>
      <c r="K15" s="13" t="str">
        <f aca="false">IF(COUNTA(B15:H15)&gt;0,VLOOKUP($H$4,$O$1:$P$51,2,FALSE()),"")</f>
        <v/>
      </c>
      <c r="L15" s="13" t="str">
        <f aca="false">IF(COUNTA(B15:H15)&gt;0,"大阪","")</f>
        <v/>
      </c>
      <c r="O15" s="19" t="s">
        <v>46</v>
      </c>
      <c r="P15" s="20" t="s">
        <v>47</v>
      </c>
    </row>
    <row r="16" s="13" customFormat="true" ht="30" hidden="false" customHeight="true" outlineLevel="0" collapsed="false">
      <c r="A16" s="21" t="n">
        <v>8</v>
      </c>
      <c r="B16" s="26"/>
      <c r="C16" s="27"/>
      <c r="D16" s="28"/>
      <c r="E16" s="28"/>
      <c r="F16" s="29"/>
      <c r="G16" s="29"/>
      <c r="H16" s="30"/>
      <c r="I16" s="31" t="n">
        <f aca="false">IF(NOT(D16=""),25000,0)+IF(AND(NOT(E16=""),F16=""),25000,IF(COUNTA(E16:F16)&gt;1,35000,IF(AND(NOT(F16=""),E16=""),35000,0)))+G16*10000</f>
        <v>0</v>
      </c>
      <c r="J16" s="27" t="str">
        <f aca="false">IF(F16="","",500)</f>
        <v/>
      </c>
      <c r="K16" s="13" t="str">
        <f aca="false">IF(COUNTA(B16:H16)&gt;0,VLOOKUP($H$4,$O$1:$P$51,2,FALSE()),"")</f>
        <v/>
      </c>
      <c r="L16" s="13" t="str">
        <f aca="false">IF(COUNTA(B16:H16)&gt;0,"大阪","")</f>
        <v/>
      </c>
      <c r="O16" s="19" t="s">
        <v>48</v>
      </c>
      <c r="P16" s="20" t="s">
        <v>49</v>
      </c>
    </row>
    <row r="17" s="13" customFormat="true" ht="30" hidden="false" customHeight="true" outlineLevel="0" collapsed="false">
      <c r="A17" s="21" t="n">
        <v>9</v>
      </c>
      <c r="B17" s="26"/>
      <c r="C17" s="27"/>
      <c r="D17" s="28"/>
      <c r="E17" s="28"/>
      <c r="F17" s="29"/>
      <c r="G17" s="29"/>
      <c r="H17" s="30"/>
      <c r="I17" s="31" t="n">
        <f aca="false">IF(NOT(D17=""),25000,0)+IF(AND(NOT(E17=""),F17=""),25000,IF(COUNTA(E17:F17)&gt;1,35000,IF(AND(NOT(F17=""),E17=""),35000,0)))+G17*10000</f>
        <v>0</v>
      </c>
      <c r="J17" s="27" t="str">
        <f aca="false">IF(F17="","",500)</f>
        <v/>
      </c>
      <c r="K17" s="13" t="str">
        <f aca="false">IF(COUNTA(B17:H17)&gt;0,VLOOKUP($H$4,$O$1:$P$51,2,FALSE()),"")</f>
        <v/>
      </c>
      <c r="L17" s="13" t="str">
        <f aca="false">IF(COUNTA(B17:H17)&gt;0,"大阪","")</f>
        <v/>
      </c>
      <c r="O17" s="19" t="s">
        <v>50</v>
      </c>
      <c r="P17" s="20" t="s">
        <v>51</v>
      </c>
    </row>
    <row r="18" s="13" customFormat="true" ht="30" hidden="false" customHeight="true" outlineLevel="0" collapsed="false">
      <c r="A18" s="21" t="n">
        <v>10</v>
      </c>
      <c r="B18" s="26"/>
      <c r="C18" s="27"/>
      <c r="D18" s="28"/>
      <c r="E18" s="28"/>
      <c r="F18" s="29"/>
      <c r="G18" s="29"/>
      <c r="H18" s="30"/>
      <c r="I18" s="31" t="n">
        <f aca="false">IF(NOT(D18=""),25000,0)+IF(AND(NOT(E18=""),F18=""),25000,IF(COUNTA(E18:F18)&gt;1,35000,IF(AND(NOT(F18=""),E18=""),35000,0)))+G18*10000</f>
        <v>0</v>
      </c>
      <c r="J18" s="27" t="str">
        <f aca="false">IF(F18="","",500)</f>
        <v/>
      </c>
      <c r="K18" s="13" t="str">
        <f aca="false">IF(COUNTA(B18:H18)&gt;0,VLOOKUP($H$4,$O$1:$P$51,2,FALSE()),"")</f>
        <v/>
      </c>
      <c r="L18" s="13" t="str">
        <f aca="false">IF(COUNTA(B18:H18)&gt;0,"大阪","")</f>
        <v/>
      </c>
      <c r="O18" s="19" t="s">
        <v>52</v>
      </c>
      <c r="P18" s="20" t="s">
        <v>53</v>
      </c>
    </row>
    <row r="19" s="13" customFormat="true" ht="30" hidden="false" customHeight="true" outlineLevel="0" collapsed="false">
      <c r="A19" s="21" t="n">
        <v>11</v>
      </c>
      <c r="B19" s="26"/>
      <c r="C19" s="27"/>
      <c r="D19" s="28"/>
      <c r="E19" s="28"/>
      <c r="F19" s="29"/>
      <c r="G19" s="29"/>
      <c r="H19" s="30"/>
      <c r="I19" s="31" t="n">
        <f aca="false">IF(NOT(D19=""),25000,0)+IF(AND(NOT(E19=""),F19=""),25000,IF(COUNTA(E19:F19)&gt;1,35000,IF(AND(NOT(F19=""),E19=""),35000,0)))+G19*10000</f>
        <v>0</v>
      </c>
      <c r="J19" s="27" t="str">
        <f aca="false">IF(F19="","",500)</f>
        <v/>
      </c>
      <c r="K19" s="13" t="str">
        <f aca="false">IF(COUNTA(B19:H19)&gt;0,VLOOKUP($H$4,$O$1:$P$51,2,FALSE()),"")</f>
        <v/>
      </c>
      <c r="L19" s="13" t="str">
        <f aca="false">IF(COUNTA(B19:H19)&gt;0,"大阪","")</f>
        <v/>
      </c>
      <c r="O19" s="19" t="s">
        <v>54</v>
      </c>
      <c r="P19" s="20" t="s">
        <v>55</v>
      </c>
    </row>
    <row r="20" s="13" customFormat="true" ht="30" hidden="false" customHeight="true" outlineLevel="0" collapsed="false">
      <c r="A20" s="21" t="n">
        <v>12</v>
      </c>
      <c r="B20" s="26"/>
      <c r="C20" s="27"/>
      <c r="D20" s="28"/>
      <c r="E20" s="28"/>
      <c r="F20" s="29"/>
      <c r="G20" s="29"/>
      <c r="H20" s="30"/>
      <c r="I20" s="31" t="n">
        <f aca="false">IF(NOT(D20=""),25000,0)+IF(AND(NOT(E20=""),F20=""),25000,IF(COUNTA(E20:F20)&gt;1,35000,IF(AND(NOT(F20=""),E20=""),35000,0)))+G20*10000</f>
        <v>0</v>
      </c>
      <c r="J20" s="27" t="str">
        <f aca="false">IF(F20="","",500)</f>
        <v/>
      </c>
      <c r="K20" s="13" t="str">
        <f aca="false">IF(COUNTA(B20:H20)&gt;0,VLOOKUP($H$4,$O$1:$P$51,2,FALSE()),"")</f>
        <v/>
      </c>
      <c r="L20" s="13" t="str">
        <f aca="false">IF(COUNTA(B20:H20)&gt;0,"大阪","")</f>
        <v/>
      </c>
      <c r="O20" s="19" t="s">
        <v>56</v>
      </c>
      <c r="P20" s="20" t="s">
        <v>57</v>
      </c>
    </row>
    <row r="21" s="13" customFormat="true" ht="30" hidden="false" customHeight="true" outlineLevel="0" collapsed="false">
      <c r="A21" s="21" t="n">
        <v>13</v>
      </c>
      <c r="B21" s="26"/>
      <c r="C21" s="27"/>
      <c r="D21" s="28"/>
      <c r="E21" s="28"/>
      <c r="F21" s="29"/>
      <c r="G21" s="29"/>
      <c r="H21" s="30"/>
      <c r="I21" s="31" t="n">
        <f aca="false">IF(NOT(D21=""),25000,0)+IF(AND(NOT(E21=""),F21=""),25000,IF(COUNTA(E21:F21)&gt;1,35000,IF(AND(NOT(F21=""),E21=""),35000,0)))+G21*10000</f>
        <v>0</v>
      </c>
      <c r="J21" s="27" t="str">
        <f aca="false">IF(F21="","",500)</f>
        <v/>
      </c>
      <c r="K21" s="13" t="str">
        <f aca="false">IF(COUNTA(B21:H21)&gt;0,VLOOKUP($H$4,$O$1:$P$51,2,FALSE()),"")</f>
        <v/>
      </c>
      <c r="L21" s="13" t="str">
        <f aca="false">IF(COUNTA(B21:H21)&gt;0,"大阪","")</f>
        <v/>
      </c>
      <c r="O21" s="19" t="s">
        <v>58</v>
      </c>
      <c r="P21" s="20" t="s">
        <v>59</v>
      </c>
    </row>
    <row r="22" s="13" customFormat="true" ht="30" hidden="false" customHeight="true" outlineLevel="0" collapsed="false">
      <c r="A22" s="21" t="n">
        <v>14</v>
      </c>
      <c r="B22" s="26"/>
      <c r="C22" s="27"/>
      <c r="D22" s="28"/>
      <c r="E22" s="28"/>
      <c r="F22" s="29"/>
      <c r="G22" s="29"/>
      <c r="H22" s="30"/>
      <c r="I22" s="31" t="n">
        <f aca="false">IF(NOT(D22=""),25000,0)+IF(AND(NOT(E22=""),F22=""),25000,IF(COUNTA(E22:F22)&gt;1,35000,IF(AND(NOT(F22=""),E22=""),35000,0)))+G22*10000</f>
        <v>0</v>
      </c>
      <c r="J22" s="27" t="str">
        <f aca="false">IF(F22="","",500)</f>
        <v/>
      </c>
      <c r="K22" s="13" t="str">
        <f aca="false">IF(COUNTA(B22:H22)&gt;0,VLOOKUP($H$4,$O$1:$P$51,2,FALSE()),"")</f>
        <v/>
      </c>
      <c r="L22" s="13" t="str">
        <f aca="false">IF(COUNTA(B22:H22)&gt;0,"大阪","")</f>
        <v/>
      </c>
      <c r="O22" s="19" t="s">
        <v>60</v>
      </c>
      <c r="P22" s="20" t="s">
        <v>61</v>
      </c>
    </row>
    <row r="23" s="13" customFormat="true" ht="30" hidden="false" customHeight="true" outlineLevel="0" collapsed="false">
      <c r="A23" s="21" t="n">
        <v>15</v>
      </c>
      <c r="B23" s="26"/>
      <c r="C23" s="27"/>
      <c r="D23" s="28"/>
      <c r="E23" s="28"/>
      <c r="F23" s="29"/>
      <c r="G23" s="29"/>
      <c r="H23" s="30"/>
      <c r="I23" s="31" t="n">
        <f aca="false">IF(NOT(D23=""),25000,0)+IF(AND(NOT(E23=""),F23=""),25000,IF(COUNTA(E23:F23)&gt;1,35000,IF(AND(NOT(F23=""),E23=""),35000,0)))+G23*10000</f>
        <v>0</v>
      </c>
      <c r="J23" s="27" t="str">
        <f aca="false">IF(F23="","",500)</f>
        <v/>
      </c>
      <c r="K23" s="13" t="str">
        <f aca="false">IF(COUNTA(B23:H23)&gt;0,VLOOKUP($H$4,$O$1:$P$51,2,FALSE()),"")</f>
        <v/>
      </c>
      <c r="L23" s="13" t="str">
        <f aca="false">IF(COUNTA(B23:H23)&gt;0,"大阪","")</f>
        <v/>
      </c>
      <c r="O23" s="19" t="s">
        <v>62</v>
      </c>
      <c r="P23" s="20" t="s">
        <v>63</v>
      </c>
    </row>
    <row r="24" s="13" customFormat="true" ht="30" hidden="false" customHeight="true" outlineLevel="0" collapsed="false">
      <c r="A24" s="21" t="n">
        <v>16</v>
      </c>
      <c r="B24" s="26"/>
      <c r="C24" s="27"/>
      <c r="D24" s="28"/>
      <c r="E24" s="28"/>
      <c r="F24" s="29"/>
      <c r="G24" s="29"/>
      <c r="H24" s="30"/>
      <c r="I24" s="31" t="n">
        <f aca="false">IF(NOT(D24=""),25000,0)+IF(AND(NOT(E24=""),F24=""),25000,IF(COUNTA(E24:F24)&gt;1,35000,IF(AND(NOT(F24=""),E24=""),35000,0)))+G24*10000</f>
        <v>0</v>
      </c>
      <c r="J24" s="27" t="str">
        <f aca="false">IF(F24="","",500)</f>
        <v/>
      </c>
      <c r="K24" s="13" t="str">
        <f aca="false">IF(COUNTA(B24:H24)&gt;0,VLOOKUP($H$4,$O$1:$P$51,2,FALSE()),"")</f>
        <v/>
      </c>
      <c r="L24" s="13" t="str">
        <f aca="false">IF(COUNTA(B24:H24)&gt;0,"大阪","")</f>
        <v/>
      </c>
      <c r="O24" s="32" t="s">
        <v>64</v>
      </c>
      <c r="P24" s="20" t="s">
        <v>65</v>
      </c>
    </row>
    <row r="25" s="13" customFormat="true" ht="30" hidden="false" customHeight="true" outlineLevel="0" collapsed="false">
      <c r="A25" s="21" t="n">
        <v>17</v>
      </c>
      <c r="B25" s="26"/>
      <c r="C25" s="27"/>
      <c r="D25" s="28"/>
      <c r="E25" s="28"/>
      <c r="F25" s="29"/>
      <c r="G25" s="29"/>
      <c r="H25" s="30"/>
      <c r="I25" s="31" t="n">
        <f aca="false">IF(NOT(D25=""),25000,0)+IF(AND(NOT(E25=""),F25=""),25000,IF(COUNTA(E25:F25)&gt;1,35000,IF(AND(NOT(F25=""),E25=""),35000,0)))+G25*10000</f>
        <v>0</v>
      </c>
      <c r="J25" s="27" t="str">
        <f aca="false">IF(F25="","",500)</f>
        <v/>
      </c>
      <c r="K25" s="13" t="str">
        <f aca="false">IF(COUNTA(B25:H25)&gt;0,VLOOKUP($H$4,$O$1:$P$51,2,FALSE()),"")</f>
        <v/>
      </c>
      <c r="L25" s="13" t="str">
        <f aca="false">IF(COUNTA(B25:H25)&gt;0,"大阪","")</f>
        <v/>
      </c>
      <c r="O25" s="19" t="s">
        <v>66</v>
      </c>
      <c r="P25" s="20" t="s">
        <v>67</v>
      </c>
    </row>
    <row r="26" s="13" customFormat="true" ht="30" hidden="false" customHeight="true" outlineLevel="0" collapsed="false">
      <c r="A26" s="21" t="n">
        <v>18</v>
      </c>
      <c r="B26" s="26"/>
      <c r="C26" s="27"/>
      <c r="D26" s="28"/>
      <c r="E26" s="28"/>
      <c r="F26" s="29"/>
      <c r="G26" s="29"/>
      <c r="H26" s="30"/>
      <c r="I26" s="31" t="n">
        <f aca="false">IF(NOT(D26=""),25000,0)+IF(AND(NOT(E26=""),F26=""),25000,IF(COUNTA(E26:F26)&gt;1,35000,IF(AND(NOT(F26=""),E26=""),35000,0)))+G26*10000</f>
        <v>0</v>
      </c>
      <c r="J26" s="27" t="str">
        <f aca="false">IF(F26="","",500)</f>
        <v/>
      </c>
      <c r="K26" s="13" t="str">
        <f aca="false">IF(COUNTA(B26:H26)&gt;0,VLOOKUP($H$4,$O$1:$P$51,2,FALSE()),"")</f>
        <v/>
      </c>
      <c r="L26" s="13" t="str">
        <f aca="false">IF(COUNTA(B26:H26)&gt;0,"大阪","")</f>
        <v/>
      </c>
      <c r="O26" s="19" t="s">
        <v>68</v>
      </c>
      <c r="P26" s="20" t="s">
        <v>69</v>
      </c>
    </row>
    <row r="27" s="13" customFormat="true" ht="30" hidden="false" customHeight="true" outlineLevel="0" collapsed="false">
      <c r="A27" s="21" t="n">
        <v>19</v>
      </c>
      <c r="B27" s="26"/>
      <c r="C27" s="27"/>
      <c r="D27" s="28"/>
      <c r="E27" s="28"/>
      <c r="F27" s="29"/>
      <c r="G27" s="29"/>
      <c r="H27" s="30"/>
      <c r="I27" s="31" t="n">
        <f aca="false">IF(NOT(D27=""),25000,0)+IF(AND(NOT(E27=""),F27=""),25000,IF(COUNTA(E27:F27)&gt;1,35000,IF(AND(NOT(F27=""),E27=""),35000,0)))+G27*10000</f>
        <v>0</v>
      </c>
      <c r="J27" s="27" t="str">
        <f aca="false">IF(F27="","",500)</f>
        <v/>
      </c>
      <c r="K27" s="13" t="str">
        <f aca="false">IF(COUNTA(B27:H27)&gt;0,VLOOKUP($H$4,$O$1:$P$51,2,FALSE()),"")</f>
        <v/>
      </c>
      <c r="L27" s="13" t="str">
        <f aca="false">IF(COUNTA(B27:H27)&gt;0,"大阪","")</f>
        <v/>
      </c>
      <c r="O27" s="32" t="s">
        <v>10</v>
      </c>
      <c r="P27" s="20" t="s">
        <v>70</v>
      </c>
    </row>
    <row r="28" s="13" customFormat="true" ht="30" hidden="false" customHeight="true" outlineLevel="0" collapsed="false">
      <c r="A28" s="21" t="n">
        <v>20</v>
      </c>
      <c r="B28" s="26"/>
      <c r="C28" s="27"/>
      <c r="D28" s="28"/>
      <c r="E28" s="28"/>
      <c r="F28" s="29"/>
      <c r="G28" s="29"/>
      <c r="H28" s="30"/>
      <c r="I28" s="31" t="n">
        <f aca="false">IF(NOT(D28=""),25000,0)+IF(AND(NOT(E28=""),F28=""),25000,IF(COUNTA(E28:F28)&gt;1,35000,IF(AND(NOT(F28=""),E28=""),35000,0)))+G28*10000</f>
        <v>0</v>
      </c>
      <c r="J28" s="27" t="str">
        <f aca="false">IF(F28="","",500)</f>
        <v/>
      </c>
      <c r="K28" s="13" t="str">
        <f aca="false">IF(COUNTA(B28:H28)&gt;0,VLOOKUP($H$4,$O$1:$P$51,2,FALSE()),"")</f>
        <v/>
      </c>
      <c r="L28" s="13" t="str">
        <f aca="false">IF(COUNTA(B28:H28)&gt;0,"大阪","")</f>
        <v/>
      </c>
      <c r="O28" s="19" t="s">
        <v>71</v>
      </c>
      <c r="P28" s="20" t="s">
        <v>72</v>
      </c>
    </row>
    <row r="29" s="13" customFormat="true" ht="23.25" hidden="false" customHeight="true" outlineLevel="0" collapsed="false">
      <c r="A29" s="21" t="s">
        <v>73</v>
      </c>
      <c r="B29" s="21"/>
      <c r="C29" s="21"/>
      <c r="D29" s="33"/>
      <c r="E29" s="33"/>
      <c r="F29" s="34"/>
      <c r="G29" s="34"/>
      <c r="H29" s="35"/>
      <c r="I29" s="36" t="n">
        <f aca="false">SUM(I9:I28)</f>
        <v>0</v>
      </c>
      <c r="J29" s="36" t="n">
        <f aca="false">SUM(J9:J28)</f>
        <v>0</v>
      </c>
      <c r="O29" s="19" t="s">
        <v>74</v>
      </c>
      <c r="P29" s="20" t="s">
        <v>75</v>
      </c>
    </row>
    <row r="30" customFormat="false" ht="23.25" hidden="false" customHeight="true" outlineLevel="0" collapsed="false">
      <c r="O30" s="3" t="s">
        <v>76</v>
      </c>
      <c r="P30" s="4" t="s">
        <v>77</v>
      </c>
    </row>
    <row r="31" customFormat="false" ht="23.25" hidden="false" customHeight="true" outlineLevel="0" collapsed="false">
      <c r="O31" s="3" t="s">
        <v>78</v>
      </c>
      <c r="P31" s="4" t="s">
        <v>79</v>
      </c>
    </row>
    <row r="32" customFormat="false" ht="23.25" hidden="false" customHeight="true" outlineLevel="0" collapsed="false">
      <c r="O32" s="3" t="s">
        <v>80</v>
      </c>
      <c r="P32" s="4" t="s">
        <v>81</v>
      </c>
    </row>
    <row r="33" customFormat="false" ht="23.25" hidden="false" customHeight="true" outlineLevel="0" collapsed="false">
      <c r="O33" s="3" t="s">
        <v>82</v>
      </c>
      <c r="P33" s="4" t="s">
        <v>83</v>
      </c>
    </row>
    <row r="34" customFormat="false" ht="23.25" hidden="false" customHeight="true" outlineLevel="0" collapsed="false">
      <c r="O34" s="3" t="s">
        <v>84</v>
      </c>
      <c r="P34" s="4" t="s">
        <v>85</v>
      </c>
    </row>
    <row r="35" customFormat="false" ht="23.25" hidden="false" customHeight="true" outlineLevel="0" collapsed="false">
      <c r="O35" s="3" t="s">
        <v>86</v>
      </c>
      <c r="P35" s="4" t="s">
        <v>87</v>
      </c>
    </row>
    <row r="36" customFormat="false" ht="23.25" hidden="false" customHeight="true" outlineLevel="0" collapsed="false">
      <c r="O36" s="3" t="s">
        <v>88</v>
      </c>
      <c r="P36" s="4" t="s">
        <v>89</v>
      </c>
    </row>
    <row r="37" customFormat="false" ht="23.25" hidden="false" customHeight="true" outlineLevel="0" collapsed="false">
      <c r="O37" s="3" t="s">
        <v>90</v>
      </c>
      <c r="P37" s="4" t="s">
        <v>91</v>
      </c>
    </row>
    <row r="38" customFormat="false" ht="23.25" hidden="false" customHeight="true" outlineLevel="0" collapsed="false">
      <c r="O38" s="3" t="s">
        <v>92</v>
      </c>
      <c r="P38" s="4" t="s">
        <v>93</v>
      </c>
    </row>
    <row r="39" customFormat="false" ht="23.25" hidden="false" customHeight="true" outlineLevel="0" collapsed="false">
      <c r="O39" s="3" t="s">
        <v>94</v>
      </c>
      <c r="P39" s="4" t="s">
        <v>95</v>
      </c>
    </row>
    <row r="40" customFormat="false" ht="23.25" hidden="false" customHeight="true" outlineLevel="0" collapsed="false">
      <c r="O40" s="37" t="s">
        <v>96</v>
      </c>
      <c r="P40" s="4" t="s">
        <v>97</v>
      </c>
    </row>
    <row r="41" customFormat="false" ht="23.25" hidden="false" customHeight="true" outlineLevel="0" collapsed="false">
      <c r="O41" s="37" t="s">
        <v>98</v>
      </c>
      <c r="P41" s="4" t="s">
        <v>99</v>
      </c>
    </row>
    <row r="42" customFormat="false" ht="23.25" hidden="false" customHeight="true" outlineLevel="0" collapsed="false">
      <c r="O42" s="3" t="s">
        <v>100</v>
      </c>
      <c r="P42" s="4" t="s">
        <v>101</v>
      </c>
    </row>
    <row r="43" customFormat="false" ht="23.25" hidden="false" customHeight="true" outlineLevel="0" collapsed="false">
      <c r="O43" s="37" t="s">
        <v>102</v>
      </c>
      <c r="P43" s="4" t="s">
        <v>103</v>
      </c>
    </row>
    <row r="44" customFormat="false" ht="23.25" hidden="false" customHeight="true" outlineLevel="0" collapsed="false">
      <c r="O44" s="37" t="s">
        <v>104</v>
      </c>
      <c r="P44" s="4" t="s">
        <v>105</v>
      </c>
    </row>
    <row r="45" customFormat="false" ht="23.25" hidden="false" customHeight="true" outlineLevel="0" collapsed="false">
      <c r="O45" s="37" t="s">
        <v>106</v>
      </c>
      <c r="P45" s="4" t="s">
        <v>107</v>
      </c>
    </row>
    <row r="46" customFormat="false" ht="23.25" hidden="false" customHeight="true" outlineLevel="0" collapsed="false">
      <c r="O46" s="37" t="s">
        <v>108</v>
      </c>
      <c r="P46" s="4" t="s">
        <v>109</v>
      </c>
    </row>
    <row r="47" customFormat="false" ht="23.25" hidden="false" customHeight="true" outlineLevel="0" collapsed="false">
      <c r="O47" s="3" t="s">
        <v>110</v>
      </c>
      <c r="P47" s="4" t="s">
        <v>111</v>
      </c>
    </row>
    <row r="48" customFormat="false" ht="23.25" hidden="false" customHeight="true" outlineLevel="0" collapsed="false">
      <c r="O48" s="37" t="s">
        <v>112</v>
      </c>
      <c r="P48" s="4" t="s">
        <v>113</v>
      </c>
    </row>
    <row r="49" customFormat="false" ht="23.25" hidden="false" customHeight="true" outlineLevel="0" collapsed="false">
      <c r="O49" s="37" t="s">
        <v>114</v>
      </c>
      <c r="P49" s="4" t="s">
        <v>115</v>
      </c>
    </row>
    <row r="50" customFormat="false" ht="23.25" hidden="false" customHeight="true" outlineLevel="0" collapsed="false">
      <c r="O50" s="37" t="s">
        <v>116</v>
      </c>
      <c r="P50" s="4" t="s">
        <v>117</v>
      </c>
    </row>
    <row r="51" customFormat="false" ht="23.25" hidden="false" customHeight="true" outlineLevel="0" collapsed="false">
      <c r="O51" s="3" t="s">
        <v>118</v>
      </c>
      <c r="P51" s="4" t="s">
        <v>119</v>
      </c>
    </row>
  </sheetData>
  <mergeCells count="11">
    <mergeCell ref="A1:J1"/>
    <mergeCell ref="H4:J4"/>
    <mergeCell ref="H5:J5"/>
    <mergeCell ref="A7:A8"/>
    <mergeCell ref="B7:B8"/>
    <mergeCell ref="C7:C8"/>
    <mergeCell ref="D7:G7"/>
    <mergeCell ref="H7:H8"/>
    <mergeCell ref="I7:I8"/>
    <mergeCell ref="J7:J8"/>
    <mergeCell ref="A29:C29"/>
  </mergeCells>
  <dataValidations count="4">
    <dataValidation allowBlank="true" errorStyle="stop" operator="between" showDropDown="false" showErrorMessage="true" showInputMessage="false" sqref="H4:J4" type="list">
      <formula1>$O$1:$O$51</formula1>
      <formula2>0</formula2>
    </dataValidation>
    <dataValidation allowBlank="true" errorStyle="stop" operator="between" showDropDown="false" showErrorMessage="true" showInputMessage="false" sqref="B9:B28" type="whole">
      <formula1>0</formula1>
      <formula2>9999999</formula2>
    </dataValidation>
    <dataValidation allowBlank="true" errorStyle="stop" operator="between" prompt="数字の&quot;1&quot;で○になります。" showDropDown="false" showErrorMessage="true" showInputMessage="true" sqref="D9:G28" type="none">
      <formula1>0</formula1>
      <formula2>0</formula2>
    </dataValidation>
    <dataValidation allowBlank="true" errorStyle="stop" operator="between" showDropDown="false" showErrorMessage="true" showInputMessage="false" sqref="H9:H28" type="list">
      <formula1>"剛柔,糸東,松濤館,和道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K6" activeCellId="0" sqref="K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15.63"/>
    <col collapsed="false" customWidth="true" hidden="false" outlineLevel="0" max="3" min="3" style="1" width="21.26"/>
    <col collapsed="false" customWidth="true" hidden="false" outlineLevel="0" max="4" min="4" style="1" width="5.44"/>
    <col collapsed="false" customWidth="true" hidden="false" outlineLevel="0" max="6" min="5" style="1" width="9.44"/>
    <col collapsed="false" customWidth="true" hidden="false" outlineLevel="0" max="7" min="7" style="1" width="5.26"/>
    <col collapsed="false" customWidth="true" hidden="false" outlineLevel="0" max="9" min="8" style="1" width="11.72"/>
    <col collapsed="false" customWidth="true" hidden="false" outlineLevel="0" max="10" min="10" style="1" width="11.63"/>
    <col collapsed="false" customWidth="false" hidden="false" outlineLevel="0" max="257" min="11" style="1" width="8.99"/>
  </cols>
  <sheetData>
    <row r="1" customFormat="false" ht="63" hidden="false" customHeight="true" outlineLevel="0" collapsed="false">
      <c r="A1" s="38" t="s">
        <v>120</v>
      </c>
      <c r="B1" s="38"/>
      <c r="C1" s="38"/>
      <c r="D1" s="38"/>
      <c r="E1" s="38"/>
      <c r="F1" s="38"/>
      <c r="G1" s="38"/>
      <c r="H1" s="38"/>
      <c r="I1" s="38"/>
      <c r="J1" s="38"/>
      <c r="O1" s="3" t="s">
        <v>1</v>
      </c>
      <c r="P1" s="4" t="s">
        <v>2</v>
      </c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O2" s="3" t="s">
        <v>3</v>
      </c>
      <c r="P2" s="4" t="s">
        <v>4</v>
      </c>
    </row>
    <row r="3" customFormat="false" ht="22.5" hidden="false" customHeight="true" outlineLevel="0" collapsed="false">
      <c r="E3" s="7"/>
      <c r="F3" s="9"/>
      <c r="G3" s="10" t="s">
        <v>5</v>
      </c>
      <c r="H3" s="11" t="s">
        <v>6</v>
      </c>
      <c r="I3" s="12"/>
      <c r="J3" s="12"/>
      <c r="O3" s="3" t="s">
        <v>7</v>
      </c>
      <c r="P3" s="4" t="s">
        <v>8</v>
      </c>
    </row>
    <row r="4" s="13" customFormat="true" ht="23.25" hidden="false" customHeight="true" outlineLevel="0" collapsed="false">
      <c r="E4" s="14"/>
      <c r="F4" s="16"/>
      <c r="G4" s="17" t="s">
        <v>9</v>
      </c>
      <c r="H4" s="18" t="s">
        <v>10</v>
      </c>
      <c r="I4" s="18"/>
      <c r="J4" s="18"/>
      <c r="O4" s="19" t="s">
        <v>11</v>
      </c>
      <c r="P4" s="20" t="s">
        <v>12</v>
      </c>
    </row>
    <row r="5" s="13" customFormat="true" ht="23.25" hidden="false" customHeight="true" outlineLevel="0" collapsed="false">
      <c r="E5" s="14"/>
      <c r="F5" s="16"/>
      <c r="G5" s="17" t="s">
        <v>13</v>
      </c>
      <c r="H5" s="18"/>
      <c r="I5" s="18"/>
      <c r="J5" s="18"/>
      <c r="O5" s="19" t="s">
        <v>14</v>
      </c>
      <c r="P5" s="20" t="s">
        <v>15</v>
      </c>
    </row>
    <row r="6" s="13" customFormat="true" ht="23.25" hidden="false" customHeight="true" outlineLevel="0" collapsed="false">
      <c r="E6" s="20" t="s">
        <v>16</v>
      </c>
      <c r="O6" s="19" t="s">
        <v>17</v>
      </c>
      <c r="P6" s="20" t="s">
        <v>18</v>
      </c>
    </row>
    <row r="7" s="23" customFormat="true" ht="27" hidden="false" customHeight="true" outlineLevel="0" collapsed="false">
      <c r="A7" s="21" t="s">
        <v>19</v>
      </c>
      <c r="B7" s="21" t="s">
        <v>20</v>
      </c>
      <c r="C7" s="21" t="s">
        <v>21</v>
      </c>
      <c r="D7" s="22" t="s">
        <v>121</v>
      </c>
      <c r="E7" s="21" t="s">
        <v>22</v>
      </c>
      <c r="F7" s="21"/>
      <c r="G7" s="21"/>
      <c r="H7" s="21" t="s">
        <v>23</v>
      </c>
      <c r="I7" s="21" t="s">
        <v>122</v>
      </c>
      <c r="J7" s="39" t="s">
        <v>123</v>
      </c>
      <c r="O7" s="19" t="s">
        <v>26</v>
      </c>
      <c r="P7" s="24" t="s">
        <v>27</v>
      </c>
    </row>
    <row r="8" s="13" customFormat="true" ht="27" hidden="false" customHeight="true" outlineLevel="0" collapsed="false">
      <c r="A8" s="21"/>
      <c r="B8" s="21"/>
      <c r="C8" s="21"/>
      <c r="D8" s="21"/>
      <c r="E8" s="21" t="s">
        <v>124</v>
      </c>
      <c r="F8" s="40" t="s">
        <v>125</v>
      </c>
      <c r="G8" s="25" t="s">
        <v>31</v>
      </c>
      <c r="H8" s="21"/>
      <c r="I8" s="21"/>
      <c r="J8" s="39"/>
      <c r="O8" s="19" t="s">
        <v>32</v>
      </c>
      <c r="P8" s="20" t="s">
        <v>33</v>
      </c>
    </row>
    <row r="9" s="13" customFormat="true" ht="30" hidden="false" customHeight="true" outlineLevel="0" collapsed="false">
      <c r="A9" s="21" t="n">
        <v>1</v>
      </c>
      <c r="B9" s="26"/>
      <c r="C9" s="27"/>
      <c r="D9" s="21" t="s">
        <v>126</v>
      </c>
      <c r="E9" s="28"/>
      <c r="F9" s="28"/>
      <c r="G9" s="29"/>
      <c r="H9" s="30"/>
      <c r="I9" s="41" t="n">
        <f aca="false">IF(NOT(E9=""),15000,0)+IF(NOT(F9=""),10000,0)+IF(NOT(G9=""),10000,0)</f>
        <v>0</v>
      </c>
      <c r="J9" s="27" t="str">
        <f aca="false">IF(COUNTA(E9:F9)=0,"",500)</f>
        <v/>
      </c>
      <c r="K9" s="13" t="str">
        <f aca="false">IF(COUNTA(B9:H9)&gt;0,VLOOKUP($H$4,$O$1:$P$51,2,FALSE()),"")</f>
        <v>大阪府　</v>
      </c>
      <c r="L9" s="13" t="str">
        <f aca="false">IF(COUNTA(B9:H9)&gt;0,"大阪","")</f>
        <v>大阪</v>
      </c>
      <c r="O9" s="19" t="s">
        <v>34</v>
      </c>
      <c r="P9" s="20" t="s">
        <v>35</v>
      </c>
    </row>
    <row r="10" s="13" customFormat="true" ht="30" hidden="false" customHeight="true" outlineLevel="0" collapsed="false">
      <c r="A10" s="21" t="n">
        <v>2</v>
      </c>
      <c r="B10" s="26"/>
      <c r="C10" s="27"/>
      <c r="D10" s="21" t="s">
        <v>126</v>
      </c>
      <c r="E10" s="28"/>
      <c r="F10" s="28"/>
      <c r="G10" s="29"/>
      <c r="H10" s="30"/>
      <c r="I10" s="41" t="n">
        <f aca="false">IF(NOT(E10=""),15000,0)+IF(NOT(F10=""),10000,0)</f>
        <v>0</v>
      </c>
      <c r="J10" s="27" t="str">
        <f aca="false">IF(COUNTA(E10:F10)=0,"",500)</f>
        <v/>
      </c>
      <c r="K10" s="13" t="str">
        <f aca="false">IF(COUNTA(B10:H10)&gt;0,VLOOKUP($H$4,$O$1:$P$51,2,FALSE()),"")</f>
        <v>大阪府　</v>
      </c>
      <c r="L10" s="13" t="str">
        <f aca="false">IF(COUNTA(B10:H10)&gt;0,"大阪","")</f>
        <v>大阪</v>
      </c>
      <c r="O10" s="19" t="s">
        <v>36</v>
      </c>
      <c r="P10" s="20" t="s">
        <v>37</v>
      </c>
    </row>
    <row r="11" s="13" customFormat="true" ht="30" hidden="false" customHeight="true" outlineLevel="0" collapsed="false">
      <c r="A11" s="21" t="n">
        <v>3</v>
      </c>
      <c r="B11" s="26"/>
      <c r="C11" s="27"/>
      <c r="D11" s="21" t="s">
        <v>126</v>
      </c>
      <c r="E11" s="28"/>
      <c r="F11" s="28"/>
      <c r="G11" s="29"/>
      <c r="H11" s="30"/>
      <c r="I11" s="41" t="n">
        <f aca="false">IF(NOT(E11=""),15000,0)+IF(NOT(F11=""),10000,0)</f>
        <v>0</v>
      </c>
      <c r="J11" s="27" t="str">
        <f aca="false">IF(COUNTA(E11:F11)=0,"",500)</f>
        <v/>
      </c>
      <c r="K11" s="13" t="str">
        <f aca="false">IF(COUNTA(B11:H11)&gt;0,VLOOKUP($H$4,$O$1:$P$51,2,FALSE()),"")</f>
        <v>大阪府　</v>
      </c>
      <c r="L11" s="13" t="str">
        <f aca="false">IF(COUNTA(B11:H11)&gt;0,"大阪","")</f>
        <v>大阪</v>
      </c>
      <c r="O11" s="19" t="s">
        <v>38</v>
      </c>
      <c r="P11" s="20" t="s">
        <v>39</v>
      </c>
    </row>
    <row r="12" s="13" customFormat="true" ht="30" hidden="false" customHeight="true" outlineLevel="0" collapsed="false">
      <c r="A12" s="21" t="n">
        <v>4</v>
      </c>
      <c r="B12" s="26"/>
      <c r="C12" s="27"/>
      <c r="D12" s="21" t="s">
        <v>126</v>
      </c>
      <c r="E12" s="28"/>
      <c r="F12" s="28"/>
      <c r="G12" s="29"/>
      <c r="H12" s="30"/>
      <c r="I12" s="41" t="n">
        <f aca="false">IF(NOT(E12=""),15000,0)+IF(NOT(F12=""),10000,0)</f>
        <v>0</v>
      </c>
      <c r="J12" s="27" t="str">
        <f aca="false">IF(COUNTA(E12:F12)=0,"",500)</f>
        <v/>
      </c>
      <c r="K12" s="13" t="str">
        <f aca="false">IF(COUNTA(B12:H12)&gt;0,VLOOKUP($H$4,$O$1:$P$51,2,FALSE()),"")</f>
        <v>大阪府　</v>
      </c>
      <c r="L12" s="13" t="str">
        <f aca="false">IF(COUNTA(B12:H12)&gt;0,"大阪","")</f>
        <v>大阪</v>
      </c>
      <c r="O12" s="19" t="s">
        <v>40</v>
      </c>
      <c r="P12" s="20" t="s">
        <v>41</v>
      </c>
    </row>
    <row r="13" s="13" customFormat="true" ht="30" hidden="false" customHeight="true" outlineLevel="0" collapsed="false">
      <c r="A13" s="21" t="n">
        <v>5</v>
      </c>
      <c r="B13" s="26"/>
      <c r="C13" s="27"/>
      <c r="D13" s="21" t="s">
        <v>126</v>
      </c>
      <c r="E13" s="28"/>
      <c r="F13" s="28"/>
      <c r="G13" s="29"/>
      <c r="H13" s="30"/>
      <c r="I13" s="41" t="n">
        <f aca="false">IF(NOT(E13=""),15000,0)+IF(NOT(F13=""),10000,0)</f>
        <v>0</v>
      </c>
      <c r="J13" s="27" t="str">
        <f aca="false">IF(COUNTA(E13:F13)=0,"",500)</f>
        <v/>
      </c>
      <c r="K13" s="13" t="str">
        <f aca="false">IF(COUNTA(B13:H13)&gt;0,VLOOKUP($H$4,$O$1:$P$51,2,FALSE()),"")</f>
        <v>大阪府　</v>
      </c>
      <c r="L13" s="13" t="str">
        <f aca="false">IF(COUNTA(B13:H13)&gt;0,"大阪","")</f>
        <v>大阪</v>
      </c>
      <c r="O13" s="32" t="s">
        <v>42</v>
      </c>
      <c r="P13" s="20" t="s">
        <v>43</v>
      </c>
    </row>
    <row r="14" s="13" customFormat="true" ht="30" hidden="false" customHeight="true" outlineLevel="0" collapsed="false">
      <c r="A14" s="21" t="n">
        <v>6</v>
      </c>
      <c r="B14" s="26"/>
      <c r="C14" s="27"/>
      <c r="D14" s="21" t="s">
        <v>126</v>
      </c>
      <c r="E14" s="28"/>
      <c r="F14" s="28"/>
      <c r="G14" s="29"/>
      <c r="H14" s="30"/>
      <c r="I14" s="41" t="n">
        <f aca="false">IF(NOT(E14=""),15000,0)+IF(NOT(F14=""),10000,0)</f>
        <v>0</v>
      </c>
      <c r="J14" s="27" t="str">
        <f aca="false">IF(COUNTA(E14:F14)=0,"",500)</f>
        <v/>
      </c>
      <c r="K14" s="13" t="str">
        <f aca="false">IF(COUNTA(B14:H14)&gt;0,VLOOKUP($H$4,$O$1:$P$51,2,FALSE()),"")</f>
        <v>大阪府　</v>
      </c>
      <c r="L14" s="13" t="str">
        <f aca="false">IF(COUNTA(B14:H14)&gt;0,"大阪","")</f>
        <v>大阪</v>
      </c>
      <c r="O14" s="19" t="s">
        <v>44</v>
      </c>
      <c r="P14" s="20" t="s">
        <v>45</v>
      </c>
    </row>
    <row r="15" s="13" customFormat="true" ht="30" hidden="false" customHeight="true" outlineLevel="0" collapsed="false">
      <c r="A15" s="21" t="n">
        <v>7</v>
      </c>
      <c r="B15" s="26"/>
      <c r="C15" s="27"/>
      <c r="D15" s="21" t="s">
        <v>126</v>
      </c>
      <c r="E15" s="28"/>
      <c r="F15" s="28"/>
      <c r="G15" s="29"/>
      <c r="H15" s="30"/>
      <c r="I15" s="41" t="n">
        <f aca="false">IF(NOT(E15=""),15000,0)+IF(NOT(F15=""),10000,0)</f>
        <v>0</v>
      </c>
      <c r="J15" s="27" t="str">
        <f aca="false">IF(COUNTA(E15:F15)=0,"",500)</f>
        <v/>
      </c>
      <c r="K15" s="13" t="str">
        <f aca="false">IF(COUNTA(B15:H15)&gt;0,VLOOKUP($H$4,$O$1:$P$51,2,FALSE()),"")</f>
        <v>大阪府　</v>
      </c>
      <c r="L15" s="13" t="str">
        <f aca="false">IF(COUNTA(B15:H15)&gt;0,"大阪","")</f>
        <v>大阪</v>
      </c>
      <c r="O15" s="19" t="s">
        <v>46</v>
      </c>
      <c r="P15" s="20" t="s">
        <v>47</v>
      </c>
    </row>
    <row r="16" s="13" customFormat="true" ht="30" hidden="false" customHeight="true" outlineLevel="0" collapsed="false">
      <c r="A16" s="21" t="n">
        <v>8</v>
      </c>
      <c r="B16" s="26"/>
      <c r="C16" s="27"/>
      <c r="D16" s="21" t="s">
        <v>126</v>
      </c>
      <c r="E16" s="28"/>
      <c r="F16" s="28"/>
      <c r="G16" s="29"/>
      <c r="H16" s="30"/>
      <c r="I16" s="41" t="n">
        <f aca="false">IF(NOT(E16=""),15000,0)+IF(NOT(F16=""),10000,0)</f>
        <v>0</v>
      </c>
      <c r="J16" s="27" t="str">
        <f aca="false">IF(COUNTA(E16:F16)=0,"",500)</f>
        <v/>
      </c>
      <c r="K16" s="13" t="str">
        <f aca="false">IF(COUNTA(B16:H16)&gt;0,VLOOKUP($H$4,$O$1:$P$51,2,FALSE()),"")</f>
        <v>大阪府　</v>
      </c>
      <c r="L16" s="13" t="str">
        <f aca="false">IF(COUNTA(B16:H16)&gt;0,"大阪","")</f>
        <v>大阪</v>
      </c>
      <c r="O16" s="19" t="s">
        <v>48</v>
      </c>
      <c r="P16" s="20" t="s">
        <v>49</v>
      </c>
    </row>
    <row r="17" s="13" customFormat="true" ht="30" hidden="false" customHeight="true" outlineLevel="0" collapsed="false">
      <c r="A17" s="21" t="n">
        <v>9</v>
      </c>
      <c r="B17" s="26"/>
      <c r="C17" s="27"/>
      <c r="D17" s="21" t="s">
        <v>126</v>
      </c>
      <c r="E17" s="28"/>
      <c r="F17" s="28"/>
      <c r="G17" s="29"/>
      <c r="H17" s="30"/>
      <c r="I17" s="41" t="n">
        <f aca="false">IF(NOT(E17=""),15000,0)+IF(NOT(F17=""),10000,0)</f>
        <v>0</v>
      </c>
      <c r="J17" s="27" t="str">
        <f aca="false">IF(COUNTA(E17:F17)=0,"",500)</f>
        <v/>
      </c>
      <c r="K17" s="13" t="str">
        <f aca="false">IF(COUNTA(B17:H17)&gt;0,VLOOKUP($H$4,$O$1:$P$51,2,FALSE()),"")</f>
        <v>大阪府　</v>
      </c>
      <c r="L17" s="13" t="str">
        <f aca="false">IF(COUNTA(B17:H17)&gt;0,"大阪","")</f>
        <v>大阪</v>
      </c>
      <c r="O17" s="19" t="s">
        <v>50</v>
      </c>
      <c r="P17" s="20" t="s">
        <v>51</v>
      </c>
    </row>
    <row r="18" s="13" customFormat="true" ht="30" hidden="false" customHeight="true" outlineLevel="0" collapsed="false">
      <c r="A18" s="21" t="n">
        <v>10</v>
      </c>
      <c r="B18" s="26"/>
      <c r="C18" s="27"/>
      <c r="D18" s="21" t="s">
        <v>126</v>
      </c>
      <c r="E18" s="28"/>
      <c r="F18" s="28"/>
      <c r="G18" s="29"/>
      <c r="H18" s="30"/>
      <c r="I18" s="41" t="n">
        <f aca="false">IF(NOT(E18=""),15000,0)+IF(NOT(F18=""),10000,0)</f>
        <v>0</v>
      </c>
      <c r="J18" s="27" t="str">
        <f aca="false">IF(COUNTA(E18:F18)=0,"",500)</f>
        <v/>
      </c>
      <c r="K18" s="13" t="str">
        <f aca="false">IF(COUNTA(B18:H18)&gt;0,VLOOKUP($H$4,$O$1:$P$51,2,FALSE()),"")</f>
        <v>大阪府　</v>
      </c>
      <c r="L18" s="13" t="str">
        <f aca="false">IF(COUNTA(B18:H18)&gt;0,"大阪","")</f>
        <v>大阪</v>
      </c>
      <c r="O18" s="19" t="s">
        <v>52</v>
      </c>
      <c r="P18" s="20" t="s">
        <v>53</v>
      </c>
    </row>
    <row r="19" s="13" customFormat="true" ht="30" hidden="false" customHeight="true" outlineLevel="0" collapsed="false">
      <c r="A19" s="21" t="n">
        <v>11</v>
      </c>
      <c r="B19" s="26"/>
      <c r="C19" s="27"/>
      <c r="D19" s="21" t="s">
        <v>126</v>
      </c>
      <c r="E19" s="28"/>
      <c r="F19" s="28"/>
      <c r="G19" s="29"/>
      <c r="H19" s="30"/>
      <c r="I19" s="41" t="n">
        <f aca="false">IF(NOT(E19=""),15000,0)+IF(NOT(F19=""),10000,0)</f>
        <v>0</v>
      </c>
      <c r="J19" s="27" t="str">
        <f aca="false">IF(COUNTA(E19:F19)=0,"",500)</f>
        <v/>
      </c>
      <c r="K19" s="13" t="str">
        <f aca="false">IF(COUNTA(B19:H19)&gt;0,VLOOKUP($H$4,$O$1:$P$51,2,FALSE()),"")</f>
        <v>大阪府　</v>
      </c>
      <c r="L19" s="13" t="str">
        <f aca="false">IF(COUNTA(B19:H19)&gt;0,"大阪","")</f>
        <v>大阪</v>
      </c>
      <c r="O19" s="19" t="s">
        <v>54</v>
      </c>
      <c r="P19" s="20" t="s">
        <v>55</v>
      </c>
    </row>
    <row r="20" s="13" customFormat="true" ht="30" hidden="false" customHeight="true" outlineLevel="0" collapsed="false">
      <c r="A20" s="21" t="n">
        <v>12</v>
      </c>
      <c r="B20" s="26"/>
      <c r="C20" s="27"/>
      <c r="D20" s="21" t="s">
        <v>126</v>
      </c>
      <c r="E20" s="28"/>
      <c r="F20" s="28"/>
      <c r="G20" s="29"/>
      <c r="H20" s="30"/>
      <c r="I20" s="41" t="n">
        <f aca="false">IF(NOT(E20=""),15000,0)+IF(NOT(F20=""),10000,0)</f>
        <v>0</v>
      </c>
      <c r="J20" s="27" t="str">
        <f aca="false">IF(COUNTA(E20:F20)=0,"",500)</f>
        <v/>
      </c>
      <c r="K20" s="13" t="str">
        <f aca="false">IF(COUNTA(B20:H20)&gt;0,VLOOKUP($H$4,$O$1:$P$51,2,FALSE()),"")</f>
        <v>大阪府　</v>
      </c>
      <c r="L20" s="13" t="str">
        <f aca="false">IF(COUNTA(B20:H20)&gt;0,"大阪","")</f>
        <v>大阪</v>
      </c>
      <c r="O20" s="19" t="s">
        <v>56</v>
      </c>
      <c r="P20" s="20" t="s">
        <v>57</v>
      </c>
    </row>
    <row r="21" s="13" customFormat="true" ht="30" hidden="false" customHeight="true" outlineLevel="0" collapsed="false">
      <c r="A21" s="21" t="n">
        <v>13</v>
      </c>
      <c r="B21" s="26"/>
      <c r="C21" s="27"/>
      <c r="D21" s="21" t="s">
        <v>126</v>
      </c>
      <c r="E21" s="28"/>
      <c r="F21" s="28"/>
      <c r="G21" s="29"/>
      <c r="H21" s="30"/>
      <c r="I21" s="41" t="n">
        <f aca="false">IF(NOT(E21=""),15000,0)+IF(NOT(F21=""),10000,0)</f>
        <v>0</v>
      </c>
      <c r="J21" s="27" t="str">
        <f aca="false">IF(COUNTA(E21:F21)=0,"",500)</f>
        <v/>
      </c>
      <c r="K21" s="13" t="str">
        <f aca="false">IF(COUNTA(B21:H21)&gt;0,VLOOKUP($H$4,$O$1:$P$51,2,FALSE()),"")</f>
        <v>大阪府　</v>
      </c>
      <c r="L21" s="13" t="str">
        <f aca="false">IF(COUNTA(B21:H21)&gt;0,"大阪","")</f>
        <v>大阪</v>
      </c>
      <c r="O21" s="19" t="s">
        <v>58</v>
      </c>
      <c r="P21" s="20" t="s">
        <v>59</v>
      </c>
    </row>
    <row r="22" s="13" customFormat="true" ht="30" hidden="false" customHeight="true" outlineLevel="0" collapsed="false">
      <c r="A22" s="21" t="n">
        <v>14</v>
      </c>
      <c r="B22" s="26"/>
      <c r="C22" s="27"/>
      <c r="D22" s="21" t="s">
        <v>126</v>
      </c>
      <c r="E22" s="28"/>
      <c r="F22" s="28"/>
      <c r="G22" s="29"/>
      <c r="H22" s="30"/>
      <c r="I22" s="41" t="n">
        <f aca="false">IF(NOT(E22=""),15000,0)+IF(NOT(F22=""),10000,0)</f>
        <v>0</v>
      </c>
      <c r="J22" s="27" t="str">
        <f aca="false">IF(COUNTA(E22:F22)=0,"",500)</f>
        <v/>
      </c>
      <c r="K22" s="13" t="str">
        <f aca="false">IF(COUNTA(B22:H22)&gt;0,VLOOKUP($H$4,$O$1:$P$51,2,FALSE()),"")</f>
        <v>大阪府　</v>
      </c>
      <c r="L22" s="13" t="str">
        <f aca="false">IF(COUNTA(B22:H22)&gt;0,"大阪","")</f>
        <v>大阪</v>
      </c>
      <c r="O22" s="19" t="s">
        <v>60</v>
      </c>
      <c r="P22" s="20" t="s">
        <v>61</v>
      </c>
    </row>
    <row r="23" s="13" customFormat="true" ht="30" hidden="false" customHeight="true" outlineLevel="0" collapsed="false">
      <c r="A23" s="21" t="n">
        <v>15</v>
      </c>
      <c r="B23" s="26"/>
      <c r="C23" s="27"/>
      <c r="D23" s="21" t="s">
        <v>126</v>
      </c>
      <c r="E23" s="28"/>
      <c r="F23" s="28"/>
      <c r="G23" s="29"/>
      <c r="H23" s="30"/>
      <c r="I23" s="41" t="n">
        <f aca="false">IF(NOT(E23=""),15000,0)+IF(NOT(F23=""),10000,0)</f>
        <v>0</v>
      </c>
      <c r="J23" s="27" t="str">
        <f aca="false">IF(COUNTA(E23:F23)=0,"",500)</f>
        <v/>
      </c>
      <c r="K23" s="13" t="str">
        <f aca="false">IF(COUNTA(B23:H23)&gt;0,VLOOKUP($H$4,$O$1:$P$51,2,FALSE()),"")</f>
        <v>大阪府　</v>
      </c>
      <c r="L23" s="13" t="str">
        <f aca="false">IF(COUNTA(B23:H23)&gt;0,"大阪","")</f>
        <v>大阪</v>
      </c>
      <c r="O23" s="19" t="s">
        <v>62</v>
      </c>
      <c r="P23" s="20" t="s">
        <v>63</v>
      </c>
    </row>
    <row r="24" s="13" customFormat="true" ht="30" hidden="false" customHeight="true" outlineLevel="0" collapsed="false">
      <c r="A24" s="21" t="n">
        <v>16</v>
      </c>
      <c r="B24" s="26"/>
      <c r="C24" s="27"/>
      <c r="D24" s="21" t="s">
        <v>126</v>
      </c>
      <c r="E24" s="28"/>
      <c r="F24" s="28"/>
      <c r="G24" s="29"/>
      <c r="H24" s="30"/>
      <c r="I24" s="41" t="n">
        <f aca="false">IF(NOT(E24=""),15000,0)+IF(NOT(F24=""),10000,0)</f>
        <v>0</v>
      </c>
      <c r="J24" s="27" t="str">
        <f aca="false">IF(COUNTA(E24:F24)=0,"",500)</f>
        <v/>
      </c>
      <c r="K24" s="13" t="str">
        <f aca="false">IF(COUNTA(B24:H24)&gt;0,VLOOKUP($H$4,$O$1:$P$51,2,FALSE()),"")</f>
        <v>大阪府　</v>
      </c>
      <c r="L24" s="13" t="str">
        <f aca="false">IF(COUNTA(B24:H24)&gt;0,"大阪","")</f>
        <v>大阪</v>
      </c>
      <c r="O24" s="32" t="s">
        <v>64</v>
      </c>
      <c r="P24" s="20" t="s">
        <v>65</v>
      </c>
    </row>
    <row r="25" s="13" customFormat="true" ht="30" hidden="false" customHeight="true" outlineLevel="0" collapsed="false">
      <c r="A25" s="21" t="n">
        <v>17</v>
      </c>
      <c r="B25" s="26"/>
      <c r="C25" s="27"/>
      <c r="D25" s="21" t="s">
        <v>126</v>
      </c>
      <c r="E25" s="28"/>
      <c r="F25" s="28"/>
      <c r="G25" s="29"/>
      <c r="H25" s="30"/>
      <c r="I25" s="41" t="n">
        <f aca="false">IF(NOT(E25=""),15000,0)+IF(NOT(F25=""),10000,0)</f>
        <v>0</v>
      </c>
      <c r="J25" s="27" t="str">
        <f aca="false">IF(COUNTA(E25:F25)=0,"",500)</f>
        <v/>
      </c>
      <c r="K25" s="13" t="str">
        <f aca="false">IF(COUNTA(B25:H25)&gt;0,VLOOKUP($H$4,$O$1:$P$51,2,FALSE()),"")</f>
        <v>大阪府　</v>
      </c>
      <c r="L25" s="13" t="str">
        <f aca="false">IF(COUNTA(B25:H25)&gt;0,"大阪","")</f>
        <v>大阪</v>
      </c>
      <c r="O25" s="19" t="s">
        <v>66</v>
      </c>
      <c r="P25" s="20" t="s">
        <v>67</v>
      </c>
    </row>
    <row r="26" s="13" customFormat="true" ht="30" hidden="false" customHeight="true" outlineLevel="0" collapsed="false">
      <c r="A26" s="21" t="n">
        <v>18</v>
      </c>
      <c r="B26" s="26"/>
      <c r="C26" s="27"/>
      <c r="D26" s="21" t="s">
        <v>126</v>
      </c>
      <c r="E26" s="28"/>
      <c r="F26" s="28"/>
      <c r="G26" s="29"/>
      <c r="H26" s="30"/>
      <c r="I26" s="41" t="n">
        <f aca="false">IF(NOT(E26=""),15000,0)+IF(NOT(F26=""),10000,0)</f>
        <v>0</v>
      </c>
      <c r="J26" s="27" t="str">
        <f aca="false">IF(COUNTA(E26:F26)=0,"",500)</f>
        <v/>
      </c>
      <c r="K26" s="13" t="str">
        <f aca="false">IF(COUNTA(B26:H26)&gt;0,VLOOKUP($H$4,$O$1:$P$51,2,FALSE()),"")</f>
        <v>大阪府　</v>
      </c>
      <c r="L26" s="13" t="str">
        <f aca="false">IF(COUNTA(B26:H26)&gt;0,"大阪","")</f>
        <v>大阪</v>
      </c>
      <c r="O26" s="19" t="s">
        <v>68</v>
      </c>
      <c r="P26" s="20" t="s">
        <v>69</v>
      </c>
    </row>
    <row r="27" s="13" customFormat="true" ht="30" hidden="false" customHeight="true" outlineLevel="0" collapsed="false">
      <c r="A27" s="21" t="n">
        <v>19</v>
      </c>
      <c r="B27" s="26"/>
      <c r="C27" s="27"/>
      <c r="D27" s="21" t="s">
        <v>126</v>
      </c>
      <c r="E27" s="28"/>
      <c r="F27" s="28"/>
      <c r="G27" s="29"/>
      <c r="H27" s="30"/>
      <c r="I27" s="41" t="n">
        <f aca="false">IF(NOT(E27=""),15000,0)+IF(NOT(F27=""),10000,0)</f>
        <v>0</v>
      </c>
      <c r="J27" s="27" t="str">
        <f aca="false">IF(COUNTA(E27:F27)=0,"",500)</f>
        <v/>
      </c>
      <c r="K27" s="13" t="str">
        <f aca="false">IF(COUNTA(B27:H27)&gt;0,VLOOKUP($H$4,$O$1:$P$51,2,FALSE()),"")</f>
        <v>大阪府　</v>
      </c>
      <c r="L27" s="13" t="str">
        <f aca="false">IF(COUNTA(B27:H27)&gt;0,"大阪","")</f>
        <v>大阪</v>
      </c>
      <c r="O27" s="32" t="s">
        <v>10</v>
      </c>
      <c r="P27" s="20" t="s">
        <v>70</v>
      </c>
    </row>
    <row r="28" s="13" customFormat="true" ht="30" hidden="false" customHeight="true" outlineLevel="0" collapsed="false">
      <c r="A28" s="21" t="n">
        <v>20</v>
      </c>
      <c r="B28" s="26"/>
      <c r="C28" s="27"/>
      <c r="D28" s="21" t="s">
        <v>126</v>
      </c>
      <c r="E28" s="28"/>
      <c r="F28" s="28"/>
      <c r="G28" s="29"/>
      <c r="H28" s="30"/>
      <c r="I28" s="41" t="n">
        <f aca="false">IF(NOT(E28=""),15000,0)+IF(NOT(F28=""),10000,0)</f>
        <v>0</v>
      </c>
      <c r="J28" s="27" t="str">
        <f aca="false">IF(COUNTA(E28:F28)=0,"",500)</f>
        <v/>
      </c>
      <c r="K28" s="13" t="str">
        <f aca="false">IF(COUNTA(B28:H28)&gt;0,VLOOKUP($H$4,$O$1:$P$51,2,FALSE()),"")</f>
        <v>大阪府　</v>
      </c>
      <c r="L28" s="13" t="str">
        <f aca="false">IF(COUNTA(B28:H28)&gt;0,"大阪","")</f>
        <v>大阪</v>
      </c>
      <c r="O28" s="19" t="s">
        <v>71</v>
      </c>
      <c r="P28" s="20" t="s">
        <v>72</v>
      </c>
    </row>
    <row r="29" s="13" customFormat="true" ht="23.25" hidden="false" customHeight="true" outlineLevel="0" collapsed="false">
      <c r="A29" s="21" t="s">
        <v>73</v>
      </c>
      <c r="B29" s="21"/>
      <c r="C29" s="21"/>
      <c r="D29" s="21"/>
      <c r="E29" s="33"/>
      <c r="F29" s="33"/>
      <c r="G29" s="34"/>
      <c r="H29" s="35"/>
      <c r="I29" s="36" t="n">
        <f aca="false">SUM(I9:I28)</f>
        <v>0</v>
      </c>
      <c r="J29" s="36" t="n">
        <f aca="false">SUM(J9:J28)</f>
        <v>0</v>
      </c>
      <c r="O29" s="19" t="s">
        <v>74</v>
      </c>
      <c r="P29" s="20" t="s">
        <v>75</v>
      </c>
    </row>
    <row r="30" customFormat="false" ht="23.25" hidden="false" customHeight="true" outlineLevel="0" collapsed="false">
      <c r="O30" s="3" t="s">
        <v>76</v>
      </c>
      <c r="P30" s="4" t="s">
        <v>77</v>
      </c>
    </row>
    <row r="31" customFormat="false" ht="23.25" hidden="false" customHeight="true" outlineLevel="0" collapsed="false">
      <c r="O31" s="3" t="s">
        <v>78</v>
      </c>
      <c r="P31" s="4" t="s">
        <v>79</v>
      </c>
    </row>
    <row r="32" customFormat="false" ht="23.25" hidden="false" customHeight="true" outlineLevel="0" collapsed="false">
      <c r="O32" s="3" t="s">
        <v>80</v>
      </c>
      <c r="P32" s="4" t="s">
        <v>81</v>
      </c>
    </row>
    <row r="33" customFormat="false" ht="23.25" hidden="false" customHeight="true" outlineLevel="0" collapsed="false">
      <c r="O33" s="3" t="s">
        <v>82</v>
      </c>
      <c r="P33" s="4" t="s">
        <v>83</v>
      </c>
    </row>
    <row r="34" customFormat="false" ht="23.25" hidden="false" customHeight="true" outlineLevel="0" collapsed="false">
      <c r="O34" s="3" t="s">
        <v>84</v>
      </c>
      <c r="P34" s="4" t="s">
        <v>85</v>
      </c>
    </row>
    <row r="35" customFormat="false" ht="23.25" hidden="false" customHeight="true" outlineLevel="0" collapsed="false">
      <c r="O35" s="3" t="s">
        <v>86</v>
      </c>
      <c r="P35" s="4" t="s">
        <v>87</v>
      </c>
    </row>
    <row r="36" customFormat="false" ht="23.25" hidden="false" customHeight="true" outlineLevel="0" collapsed="false">
      <c r="O36" s="3" t="s">
        <v>88</v>
      </c>
      <c r="P36" s="4" t="s">
        <v>89</v>
      </c>
    </row>
    <row r="37" customFormat="false" ht="23.25" hidden="false" customHeight="true" outlineLevel="0" collapsed="false">
      <c r="O37" s="3" t="s">
        <v>90</v>
      </c>
      <c r="P37" s="4" t="s">
        <v>91</v>
      </c>
    </row>
    <row r="38" customFormat="false" ht="23.25" hidden="false" customHeight="true" outlineLevel="0" collapsed="false">
      <c r="O38" s="3" t="s">
        <v>92</v>
      </c>
      <c r="P38" s="4" t="s">
        <v>93</v>
      </c>
    </row>
    <row r="39" customFormat="false" ht="23.25" hidden="false" customHeight="true" outlineLevel="0" collapsed="false">
      <c r="O39" s="3" t="s">
        <v>94</v>
      </c>
      <c r="P39" s="4" t="s">
        <v>95</v>
      </c>
    </row>
    <row r="40" customFormat="false" ht="23.25" hidden="false" customHeight="true" outlineLevel="0" collapsed="false">
      <c r="O40" s="37" t="s">
        <v>96</v>
      </c>
      <c r="P40" s="4" t="s">
        <v>97</v>
      </c>
    </row>
    <row r="41" customFormat="false" ht="23.25" hidden="false" customHeight="true" outlineLevel="0" collapsed="false">
      <c r="O41" s="37" t="s">
        <v>98</v>
      </c>
      <c r="P41" s="4" t="s">
        <v>99</v>
      </c>
    </row>
    <row r="42" customFormat="false" ht="23.25" hidden="false" customHeight="true" outlineLevel="0" collapsed="false">
      <c r="O42" s="3" t="s">
        <v>100</v>
      </c>
      <c r="P42" s="4" t="s">
        <v>101</v>
      </c>
    </row>
    <row r="43" customFormat="false" ht="23.25" hidden="false" customHeight="true" outlineLevel="0" collapsed="false">
      <c r="O43" s="37" t="s">
        <v>102</v>
      </c>
      <c r="P43" s="4" t="s">
        <v>103</v>
      </c>
    </row>
    <row r="44" customFormat="false" ht="23.25" hidden="false" customHeight="true" outlineLevel="0" collapsed="false">
      <c r="O44" s="37" t="s">
        <v>104</v>
      </c>
      <c r="P44" s="4" t="s">
        <v>105</v>
      </c>
    </row>
    <row r="45" customFormat="false" ht="23.25" hidden="false" customHeight="true" outlineLevel="0" collapsed="false">
      <c r="O45" s="37" t="s">
        <v>106</v>
      </c>
      <c r="P45" s="4" t="s">
        <v>107</v>
      </c>
    </row>
    <row r="46" customFormat="false" ht="23.25" hidden="false" customHeight="true" outlineLevel="0" collapsed="false">
      <c r="O46" s="37" t="s">
        <v>108</v>
      </c>
      <c r="P46" s="4" t="s">
        <v>109</v>
      </c>
    </row>
    <row r="47" customFormat="false" ht="23.25" hidden="false" customHeight="true" outlineLevel="0" collapsed="false">
      <c r="O47" s="3" t="s">
        <v>110</v>
      </c>
      <c r="P47" s="4" t="s">
        <v>111</v>
      </c>
    </row>
    <row r="48" customFormat="false" ht="23.25" hidden="false" customHeight="true" outlineLevel="0" collapsed="false">
      <c r="O48" s="37" t="s">
        <v>112</v>
      </c>
      <c r="P48" s="4" t="s">
        <v>113</v>
      </c>
    </row>
    <row r="49" customFormat="false" ht="23.25" hidden="false" customHeight="true" outlineLevel="0" collapsed="false">
      <c r="O49" s="37" t="s">
        <v>114</v>
      </c>
      <c r="P49" s="4" t="s">
        <v>115</v>
      </c>
    </row>
    <row r="50" customFormat="false" ht="23.25" hidden="false" customHeight="true" outlineLevel="0" collapsed="false">
      <c r="O50" s="37" t="s">
        <v>116</v>
      </c>
      <c r="P50" s="4" t="s">
        <v>117</v>
      </c>
    </row>
    <row r="51" customFormat="false" ht="23.25" hidden="false" customHeight="true" outlineLevel="0" collapsed="false">
      <c r="O51" s="3" t="s">
        <v>118</v>
      </c>
      <c r="P51" s="4" t="s">
        <v>119</v>
      </c>
    </row>
  </sheetData>
  <mergeCells count="12">
    <mergeCell ref="A1:J1"/>
    <mergeCell ref="H4:J4"/>
    <mergeCell ref="H5:J5"/>
    <mergeCell ref="A7:A8"/>
    <mergeCell ref="B7:B8"/>
    <mergeCell ref="C7:C8"/>
    <mergeCell ref="D7:D8"/>
    <mergeCell ref="E7:G7"/>
    <mergeCell ref="H7:H8"/>
    <mergeCell ref="I7:I8"/>
    <mergeCell ref="J7:J8"/>
    <mergeCell ref="A29:D29"/>
  </mergeCells>
  <dataValidations count="5">
    <dataValidation allowBlank="true" errorStyle="stop" operator="between" showDropDown="false" showErrorMessage="true" showInputMessage="false" sqref="B9:B28" type="whole">
      <formula1>0</formula1>
      <formula2>9999999</formula2>
    </dataValidation>
    <dataValidation allowBlank="true" errorStyle="stop" operator="between" prompt="数字の&quot;1&quot;で○になります。" showDropDown="false" showErrorMessage="true" showInputMessage="true" sqref="E9:G28" type="none">
      <formula1>0</formula1>
      <formula2>0</formula2>
    </dataValidation>
    <dataValidation allowBlank="true" errorStyle="stop" operator="between" showDropDown="false" showErrorMessage="true" showInputMessage="false" sqref="H4:J4" type="list">
      <formula1>$O$1:$O$51</formula1>
      <formula2>0</formula2>
    </dataValidation>
    <dataValidation allowBlank="true" errorStyle="stop" operator="between" showDropDown="false" showErrorMessage="true" showInputMessage="false" sqref="D9:D28" type="list">
      <formula1>"全国,地区"</formula1>
      <formula2>0</formula2>
    </dataValidation>
    <dataValidation allowBlank="true" errorStyle="stop" operator="between" showDropDown="false" showErrorMessage="true" showInputMessage="false" sqref="H9:H28" type="list">
      <formula1>"剛柔,糸東,松濤館,和道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11:21Z</dcterms:created>
  <dc:creator>財団法人　全日本空手道連盟</dc:creator>
  <dc:description/>
  <dc:language>en-US</dc:language>
  <cp:lastModifiedBy>哲也 岩藤</cp:lastModifiedBy>
  <cp:lastPrinted>2024-02-07T05:25:47Z</cp:lastPrinted>
  <dcterms:modified xsi:type="dcterms:W3CDTF">2024-02-16T08:16:22Z</dcterms:modified>
  <cp:revision>0</cp:revision>
  <dc:subject/>
  <dc:title/>
</cp:coreProperties>
</file>